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0"/>
  </bookViews>
  <sheets>
    <sheet name="Introduction" sheetId="1" state="visible" r:id="rId2"/>
    <sheet name="FAQ" sheetId="2" state="visible" r:id="rId3"/>
    <sheet name="1" sheetId="3" state="visible" r:id="rId4"/>
    <sheet name="2" sheetId="4" state="visible" r:id="rId5"/>
    <sheet name=" 3" sheetId="5" state="visible" r:id="rId6"/>
    <sheet name="4" sheetId="6" state="visible" r:id="rId7"/>
    <sheet name="5" sheetId="7" state="visible" r:id="rId8"/>
    <sheet name=" 6 " sheetId="8" state="visible" r:id="rId9"/>
    <sheet name=" 7 " sheetId="9" state="visible" r:id="rId10"/>
    <sheet name="8" sheetId="10" state="visible" r:id="rId11"/>
    <sheet name="9" sheetId="11" state="visible" r:id="rId12"/>
    <sheet name=" 10" sheetId="12" state="visible" r:id="rId13"/>
    <sheet name=" 11" sheetId="13" state="visible" r:id="rId14"/>
    <sheet name="12" sheetId="14" state="hidden" r:id="rId15"/>
    <sheet name="13" sheetId="15" state="hidden" r:id="rId16"/>
    <sheet name="14" sheetId="16" state="hidden" r:id="rId17"/>
    <sheet name="15" sheetId="17" state="hidden" r:id="rId18"/>
    <sheet name="16" sheetId="18" state="hidden" r:id="rId19"/>
    <sheet name="17" sheetId="19" state="hidden" r:id="rId20"/>
    <sheet name="18" sheetId="20" state="visible" r:id="rId21"/>
    <sheet name="19" sheetId="21" state="visible" r:id="rId22"/>
    <sheet name=" 20" sheetId="22" state="visible" r:id="rId23"/>
    <sheet name=" 21" sheetId="23" state="visible" r:id="rId24"/>
    <sheet name="22" sheetId="24" state="hidden" r:id="rId25"/>
    <sheet name="23 Present Value Tables" sheetId="25" state="hidden" r:id="rId26"/>
    <sheet name="data" sheetId="26" state="hidden" r:id="rId27"/>
    <sheet name="Answer" sheetId="27" state="hidden" r:id="rId28"/>
  </sheets>
  <definedNames>
    <definedName function="false" hidden="false" localSheetId="11" name="_xlnm.Print_Area" vbProcedure="false"> 10!$A$1:$K$113</definedName>
    <definedName function="false" hidden="false" localSheetId="12" name="_xlnm.Print_Area" vbProcedure="false"> 11!$A$1:$M$71</definedName>
    <definedName function="false" hidden="false" localSheetId="21" name="_xlnm.Print_Area" vbProcedure="false"> 20!$A$1:$K$95</definedName>
    <definedName function="false" hidden="false" localSheetId="22" name="_xlnm.Print_Area" vbProcedure="false"> 21!$A$1:$K$59</definedName>
    <definedName function="false" hidden="false" localSheetId="4" name="_xlnm.Print_Area" vbProcedure="false"> 3!$A$1:$I$79</definedName>
    <definedName function="false" hidden="false" localSheetId="7" name="_xlnm.Print_Area" vbProcedure="false">' 6 '!$A$1:$I$108</definedName>
    <definedName function="false" hidden="false" localSheetId="8" name="_xlnm.Print_Area" vbProcedure="false">' 7 '!$A$1:$F$104</definedName>
    <definedName function="false" hidden="false" localSheetId="2" name="_xlnm.Print_Area" vbProcedure="false">'1'!$A$1:$K$61</definedName>
    <definedName function="false" hidden="false" localSheetId="13" name="_xlnm.Print_Area" vbProcedure="false">'12'!$A$1:$K$51</definedName>
    <definedName function="false" hidden="false" localSheetId="14" name="_xlnm.Print_Area" vbProcedure="false">'13'!$A$3:$H$87</definedName>
    <definedName function="false" hidden="false" localSheetId="15" name="_xlnm.Print_Area" vbProcedure="false">'14'!$A$1:$K$68</definedName>
    <definedName function="false" hidden="false" localSheetId="16" name="_xlnm.Print_Area" vbProcedure="false">'15'!$A$3:$H$123</definedName>
    <definedName function="false" hidden="false" localSheetId="17" name="_xlnm.Print_Area" vbProcedure="false">'16'!$A$1:$K$83</definedName>
    <definedName function="false" hidden="false" localSheetId="18" name="_xlnm.Print_Area" vbProcedure="false">'17'!$A$3:$H$124</definedName>
    <definedName function="false" hidden="false" localSheetId="19" name="_xlnm.Print_Area" vbProcedure="false">'18'!$A$1:$I$134</definedName>
    <definedName function="false" hidden="false" localSheetId="20" name="_xlnm.Print_Area" vbProcedure="false">'19'!$A$1:$I$136</definedName>
    <definedName function="false" hidden="false" localSheetId="3" name="_xlnm.Print_Area" vbProcedure="false">'2'!$A$1:$J$77</definedName>
    <definedName function="false" hidden="false" localSheetId="23" name="_xlnm.Print_Area" vbProcedure="false">'22'!$A$1:$K$83</definedName>
    <definedName function="false" hidden="false" localSheetId="24" name="_xlnm.Print_Area" vbProcedure="false">'23 Present Value Tables'!$A$1:$K$109</definedName>
    <definedName function="false" hidden="false" localSheetId="24" name="_xlnm.Print_Titles" vbProcedure="false">'23 Present Value Tables'!$1:$4</definedName>
    <definedName function="false" hidden="false" localSheetId="5" name="_xlnm.Print_Area" vbProcedure="false">'4'!$A$1:$E$68</definedName>
    <definedName function="false" hidden="false" localSheetId="6" name="_xlnm.Print_Area" vbProcedure="false">'5'!$A$4:$J$104</definedName>
    <definedName function="false" hidden="false" localSheetId="9" name="_xlnm.Print_Area" vbProcedure="false">'8'!$A$1:$G$129</definedName>
    <definedName function="false" hidden="false" localSheetId="10" name="_xlnm.Print_Area" vbProcedure="false">'9'!$A$1:$I$121</definedName>
    <definedName function="false" hidden="false" localSheetId="26" name="_xlnm.Print_Area" vbProcedure="false">Answer!$A$102:$H$126</definedName>
    <definedName function="false" hidden="false" localSheetId="26" name="_xlnm.Print_Titles" vbProcedure="false">Answer!$102:$103</definedName>
    <definedName function="false" hidden="false" localSheetId="0" name="_xlnm.Print_Area" vbProcedure="false">Introduction!$A$1:$J$55</definedName>
    <definedName function="false" hidden="false" name="File" vbProcedure="false">'1'!$F$3</definedName>
    <definedName function="false" hidden="false" name="first" vbProcedure="false">'1'!$C$3</definedName>
    <definedName function="false" hidden="false" localSheetId="15" name="CMratioRounded" vbProcedure="false">#REF!</definedName>
    <definedName function="false" hidden="false" localSheetId="16" name="CMratioRounded" vbProcedure="false">#REF!</definedName>
    <definedName function="false" hidden="false" localSheetId="17" name="CMratioRounded" vbProcedure="false">#REF!</definedName>
    <definedName function="false" hidden="false" localSheetId="18" name="CMratioRound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26">
  <si>
    <t xml:space="preserve">MF0831</t>
  </si>
  <si>
    <t xml:space="preserve">I SEE THE LIGHT</t>
  </si>
  <si>
    <t xml:space="preserve">    Mark, when you are ready to have your work graded you will upload this file </t>
  </si>
  <si>
    <t xml:space="preserve">MF0831.xls or MF0831.xlsx </t>
  </si>
  <si>
    <t xml:space="preserve">    to the same screen that the project was downloaded from: </t>
  </si>
  <si>
    <t xml:space="preserve">L831</t>
  </si>
  <si>
    <t xml:space="preserve">160825</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and then back to the current version generally fixes the situation.  If the problem continues</t>
  </si>
  <si>
    <r>
      <rPr>
        <sz val="12"/>
        <rFont val="Arial"/>
        <family val="2"/>
      </rPr>
      <t xml:space="preserve">simple send your BINARY file as an 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or if it indicates that there is limited memory.</t>
  </si>
  <si>
    <t xml:space="preserve">File Close</t>
  </si>
  <si>
    <t xml:space="preserve">File Open </t>
  </si>
  <si>
    <t xml:space="preserve">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Mark</t>
  </si>
  <si>
    <t xml:space="preserve">Friedman</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Figurines</t>
  </si>
  <si>
    <t xml:space="preserve">   Electrical Se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Mark Friedman</t>
  </si>
  <si>
    <t xml:space="preserve">1200</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Figurines</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SEVEN decimal places,$0.0000000.</t>
  </si>
  <si>
    <t xml:space="preserve">1.  Material Costs are expected to increase by 3.50% .</t>
  </si>
  <si>
    <t xml:space="preserve">2.  Labor Costs are expected to increase by 2.50%.</t>
  </si>
  <si>
    <t xml:space="preserve">3.  Variable Overhead is expected to increase by 2.00%.</t>
  </si>
  <si>
    <t xml:space="preserve">4.  Fixed Overhead is expected to increase to $265,000.</t>
  </si>
  <si>
    <t xml:space="preserve">5.  Fixed selling expenses are expected to be $25,000 in 20x2.</t>
  </si>
  <si>
    <t xml:space="preserve">6.  Variable selling expenses (measured on a per lamp basis) are expected to increase </t>
  </si>
  <si>
    <t xml:space="preserve">      by 3.00%.</t>
  </si>
  <si>
    <t xml:space="preserve">7.    Fixed Administrative expenses are expected to increase by $6,000.</t>
  </si>
  <si>
    <t xml:space="preserve">      The total administrative expenses for 20x0 were $41,205.00, when</t>
  </si>
  <si>
    <t xml:space="preserve">      23,500 units were sold.  Use the High-Low method to calculate</t>
  </si>
  <si>
    <t xml:space="preserve">      the total fixed administrative expense.</t>
  </si>
  <si>
    <t xml:space="preserve">8.  Variable administrative expenses (measured on a per lamp basis) are expected to </t>
  </si>
  <si>
    <t xml:space="preserve">      increase by 2.00%. The total  administrative expenses for 20x0 were</t>
  </si>
  <si>
    <t xml:space="preserve">      $41,205.00, when 23,500 units were sold.  Use the High-Low method to calculate</t>
  </si>
  <si>
    <t xml:space="preserve">      the variable administrative expense per lamp.</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7 Decimal Places</t>
  </si>
  <si>
    <t xml:space="preserve">Labor</t>
  </si>
  <si>
    <t xml:space="preserve">Variable Overhead</t>
  </si>
  <si>
    <t xml:space="preserve">Projected Variable Manufacturing Cost Per Unit</t>
  </si>
  <si>
    <t xml:space="preserve">Total Variable Cost Per Unit</t>
  </si>
  <si>
    <t xml:space="preserve">Variable Selling</t>
  </si>
  <si>
    <t xml:space="preserve">Variable Administrative 20x1</t>
  </si>
  <si>
    <t xml:space="preserve">Variable Administrative 20x2</t>
  </si>
  <si>
    <t xml:space="preserve">Projected Variable Manufacturing Unit Cost</t>
  </si>
  <si>
    <t xml:space="preserve">Projected  Total Variable Cost Per Unit</t>
  </si>
  <si>
    <t xml:space="preserve">Schedule of Fixed Costs</t>
  </si>
  <si>
    <t xml:space="preserve">Projected Increase </t>
  </si>
  <si>
    <t xml:space="preserve">20x2 Cost Rounded to 2 Decimal Places</t>
  </si>
  <si>
    <t xml:space="preserve">Fixed Overhead</t>
  </si>
  <si>
    <t xml:space="preserve">  (normal capacity of _________ lamps @ __ )</t>
  </si>
  <si>
    <t xml:space="preserve">Fixed Selling</t>
  </si>
  <si>
    <t xml:space="preserve">Fixed Administrative 20x1</t>
  </si>
  <si>
    <t xml:space="preserve">Fixed Administrative 20x2</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seven places, $##.#######)</t>
  </si>
  <si>
    <t xml:space="preserve">Contribution Margin Ratio (Round to seven places,% is two of those places ##.#####%)</t>
  </si>
  <si>
    <t xml:space="preserve">2.</t>
  </si>
  <si>
    <t xml:space="preserve">For 20x2 the selling price per lamp will be $45.00.  How many lamps must be sold to breakeven?  </t>
  </si>
  <si>
    <t xml:space="preserve">Breakeven sales in units (Round up to zero places, ###,### units)</t>
  </si>
  <si>
    <t xml:space="preserve">3.</t>
  </si>
  <si>
    <t xml:space="preserve">For 20x2 the selling price per lamp will be $45.00.  The desired operating income in 20x2 is $261,250 .  What </t>
  </si>
  <si>
    <t xml:space="preserve">would sales in units have to be in 20x2 to reach the profit goal?  </t>
  </si>
  <si>
    <t xml:space="preserve">Sales in units (Round up to zero places, ###,### units)</t>
  </si>
  <si>
    <t xml:space="preserve">4.</t>
  </si>
  <si>
    <t xml:space="preserve">For 20x2 the selling price per lamp will be $45.00.  The company would like to have a operating income equal</t>
  </si>
  <si>
    <t xml:space="preserve">to 26.00% of sales.  If that is to be achieved, what would be the sales in units in 20x2?</t>
  </si>
  <si>
    <t xml:space="preserve">5.</t>
  </si>
  <si>
    <t xml:space="preserve">If the company believed that it could only sell 25,000 lamps, what would the new selling price have to be </t>
  </si>
  <si>
    <t xml:space="preserve">so that the new contribution margin per unit is equal to last  year's contribution margin per unit?</t>
  </si>
  <si>
    <t xml:space="preserve">New Selling Price  (Round up to two places, $###,###.## )</t>
  </si>
  <si>
    <t xml:space="preserve">6.</t>
  </si>
  <si>
    <t xml:space="preserve">For 20x2 the selling price per lamp will be $45.00 and the effective tax rate is 37%. How many units must be  </t>
  </si>
  <si>
    <t xml:space="preserve">sold to generated a operating income of $180,000 after taxes?</t>
  </si>
  <si>
    <t xml:space="preserve">7.</t>
  </si>
  <si>
    <t xml:space="preserve">If the company believes that the demand will be 27,500 units for the year.  What selling price</t>
  </si>
  <si>
    <t xml:space="preserve">per lamp, rounded to two places, would generate a operating income of $818,500? </t>
  </si>
  <si>
    <t xml:space="preserve">New selling price per lamp  (Round up to two places, $###,###.## )</t>
  </si>
  <si>
    <t xml:space="preserve">PART 3</t>
  </si>
  <si>
    <t xml:space="preserve">Budgets</t>
  </si>
  <si>
    <t xml:space="preserve">Keep in mind that the budget section builds on work from the previous parts, including Part I as well as the Background Information (tabs 1-4).  You should continue to use the same file with your previously submitted answers.</t>
  </si>
  <si>
    <t xml:space="preserve">Division N has decided to develop its budget based upon projected sales of 29,000 lamps at </t>
  </si>
  <si>
    <t xml:space="preserve">$48.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figurines inventory to 550 pieces and</t>
  </si>
  <si>
    <t xml:space="preserve">increasing the finished goods by 23.00% .</t>
  </si>
  <si>
    <t xml:space="preserve">Complete the following budgets</t>
  </si>
  <si>
    <t xml:space="preserve">Production Budget</t>
  </si>
  <si>
    <t xml:space="preserve">Planned Sales</t>
  </si>
  <si>
    <t xml:space="preserve">Desired Ending Inventory of Finished Goods (roundup to the next unit)</t>
  </si>
  <si>
    <t xml:space="preserve">Total Needed</t>
  </si>
  <si>
    <t xml:space="preserve">  Less: Beginning Inventory</t>
  </si>
  <si>
    <t xml:space="preserve">Total Production</t>
  </si>
  <si>
    <t xml:space="preserve">Materials Budget</t>
  </si>
  <si>
    <t xml:space="preserve">Needed for Production</t>
  </si>
  <si>
    <t xml:space="preserve">Desired Ending Inventory </t>
  </si>
  <si>
    <t xml:space="preserve">Total Purchases</t>
  </si>
  <si>
    <t xml:space="preserve">       Cost per piece</t>
  </si>
  <si>
    <t xml:space="preserve">       Cost of Purchases (Round to two places, $##.##)</t>
  </si>
  <si>
    <t xml:space="preserve">Electrical Parts</t>
  </si>
  <si>
    <r>
      <rPr>
        <i val="true"/>
        <sz val="10"/>
        <rFont val="Arial"/>
        <family val="2"/>
      </rPr>
      <t xml:space="preserve">Lamp Shades</t>
    </r>
    <r>
      <rPr>
        <sz val="8"/>
        <rFont val="Arial"/>
        <family val="2"/>
      </rPr>
      <t xml:space="preserve"> - not inventoried they arrive from the shop next door Just-in-time.</t>
    </r>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Predetermined Factory Overhead Rate based upon the budgeted</t>
  </si>
  <si>
    <t xml:space="preserve">total factory OH, divided by the budgeted number of units to be produced, and then rounded to seven places, $##.#######)</t>
  </si>
  <si>
    <t xml:space="preserve">Selling and Admin. Budget</t>
  </si>
  <si>
    <t xml:space="preserve">Variable Selling  (Round to two places, $##.##) </t>
  </si>
  <si>
    <t xml:space="preserve">Fixed Administrative</t>
  </si>
  <si>
    <t xml:space="preserve">Variable Administrative  (Round to two places, $##.##) </t>
  </si>
  <si>
    <t xml:space="preserve">Total Selling and Administrative   (Round to two places, $##.##) </t>
  </si>
  <si>
    <t xml:space="preserve">Cost of making one unit next year</t>
  </si>
  <si>
    <t xml:space="preserve">Round dollars to seven places, $##.#######</t>
  </si>
  <si>
    <t xml:space="preserve">Material cost per unit</t>
  </si>
  <si>
    <t xml:space="preserve">Factory overhead per unit</t>
  </si>
  <si>
    <t xml:space="preserve">Total cost of one unit</t>
  </si>
  <si>
    <t xml:space="preserve">(Round to seven places, $##.#######)</t>
  </si>
  <si>
    <t xml:space="preserve">Round dollars to two places, $##.##</t>
  </si>
  <si>
    <t xml:space="preserve">Beginning Inventory, Finished Goods</t>
  </si>
  <si>
    <t xml:space="preserve">Production Costs:</t>
  </si>
  <si>
    <t xml:space="preserve">   Materials:</t>
  </si>
  <si>
    <t xml:space="preserve">        Figurines:</t>
  </si>
  <si>
    <t xml:space="preserve">             Beginning Inventory</t>
  </si>
  <si>
    <t xml:space="preserve">             Purchased</t>
  </si>
  <si>
    <t xml:space="preserve">             Available for Use</t>
  </si>
  <si>
    <t xml:space="preserve">             Ending Inventory of Figurines</t>
  </si>
  <si>
    <t xml:space="preserve">             Figurines Used In Production</t>
  </si>
  <si>
    <t xml:space="preserve">       Electrical Parts</t>
  </si>
  <si>
    <t xml:space="preserve">             Ending Inventory of Electrical Parts</t>
  </si>
  <si>
    <t xml:space="preserve">             Electrical Parts Used In Production</t>
  </si>
  <si>
    <t xml:space="preserve">        Lamp Shades:</t>
  </si>
  <si>
    <t xml:space="preserve">             Lamp Shade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Operating Income</t>
  </si>
  <si>
    <t xml:space="preserve">Cash Budget</t>
  </si>
  <si>
    <t xml:space="preserve">Assume actual cash receipts and disbursements will follow the pattern below: (Note:  Receivables and </t>
  </si>
  <si>
    <t xml:space="preserve">Payables of 12/31/x1 will have a cash impact in 20x2.)</t>
  </si>
  <si>
    <t xml:space="preserve">1.  16.00% of sales for the year are made in November and December.  Since our customers have 60 day terms</t>
  </si>
  <si>
    <t xml:space="preserve">     those funds will be collected be collected in January and February.</t>
  </si>
  <si>
    <t xml:space="preserve">2.  83.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50,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Material 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Variable Cost of making one unit next year - used to calculate the Ending Inventory of Finished Goods</t>
  </si>
  <si>
    <t xml:space="preserve">Variable Factory overhead per unit</t>
  </si>
  <si>
    <t xml:space="preserve">Total variable manufacturing cost of one unit</t>
  </si>
  <si>
    <t xml:space="preserve">Budgeted Operating Income Using Variable (Direct) Costing</t>
  </si>
  <si>
    <t xml:space="preserve">Variable Cost of Goods Sold   - Assume FIFO (First-In, First-Out)</t>
  </si>
  <si>
    <t xml:space="preserve"> Beginning Inventory, Finished Goods (Variable Costing)</t>
  </si>
  <si>
    <t xml:space="preserve"> Production Costs:</t>
  </si>
  <si>
    <t xml:space="preserve">        Electrical Parts</t>
  </si>
  <si>
    <t xml:space="preserve">   Labor:</t>
  </si>
  <si>
    <t xml:space="preserve">   Variable Overhead:</t>
  </si>
  <si>
    <t xml:space="preserve">   Total Variable Production Costs</t>
  </si>
  <si>
    <t xml:space="preserve">Cost of Goods Available For Sale</t>
  </si>
  <si>
    <t xml:space="preserve">   Less:  Ending Inventory, Finished Goods (Variable Costing)</t>
  </si>
  <si>
    <t xml:space="preserve">Variable Cost of Goods Sold</t>
  </si>
  <si>
    <t xml:space="preserve">Total Variable Costs</t>
  </si>
  <si>
    <t xml:space="preserve">Contribution Margin</t>
  </si>
  <si>
    <t xml:space="preserve">Fixed Costs:</t>
  </si>
  <si>
    <t xml:space="preserve">  Fixed Manufacturing Overhead</t>
  </si>
  <si>
    <t xml:space="preserve">  Fixed Selling</t>
  </si>
  <si>
    <t xml:space="preserve">  Fixed Administrative</t>
  </si>
  <si>
    <t xml:space="preserve">Total Fixed</t>
  </si>
  <si>
    <t xml:space="preserve">Operating Income, Variable Costing</t>
  </si>
  <si>
    <t xml:space="preserve">Operating Income, Absorption</t>
  </si>
  <si>
    <t xml:space="preserve">Excess (Absorption Costing Operating Income - Variable Costing Operating Income)</t>
  </si>
  <si>
    <t xml:space="preserve">Budgeted Fixed Overhead</t>
  </si>
  <si>
    <t xml:space="preserve">Budgeted Number of Units to be Produced</t>
  </si>
  <si>
    <r>
      <rPr>
        <i val="true"/>
        <sz val="10"/>
        <color rgb="FF000000"/>
        <rFont val="Arial"/>
        <family val="2"/>
      </rPr>
      <t xml:space="preserve">Budgeted Fixed Cost Per Unit </t>
    </r>
    <r>
      <rPr>
        <b val="true"/>
        <i val="true"/>
        <sz val="10"/>
        <color rgb="FF000000"/>
        <rFont val="Arial"/>
        <family val="2"/>
      </rPr>
      <t xml:space="preserve">(Round to 7 decimals #.#######)</t>
    </r>
  </si>
  <si>
    <t xml:space="preserve">Fixed Manufacturing Overhead in the Ending Inventory</t>
  </si>
  <si>
    <t xml:space="preserve">Fixed Manufacturing Overhead in the Beginning Inventory</t>
  </si>
  <si>
    <t xml:space="preserve">Increase (Fixed Manufacturing Overhead in the Ending Inventory-Fixed Manufacturing Overhead in the Beginning Inventory)</t>
  </si>
  <si>
    <t xml:space="preserve">PART 4.1</t>
  </si>
  <si>
    <t xml:space="preserve">Process Costing - Weighted Average</t>
  </si>
  <si>
    <t xml:space="preserve">General Information</t>
  </si>
  <si>
    <t xml:space="preserve">The I See The Light Company has a related company that produces the figurines.  They use process costing</t>
  </si>
  <si>
    <t xml:space="preserve">in the molding department. The factory overhead is applied at a rate of 50% of direct labor dollars.</t>
  </si>
  <si>
    <t xml:space="preserve">The material is added at the beginning of the process.  The labor and overhead costs are assumed</t>
  </si>
  <si>
    <t xml:space="preserve"> to be added uniformly throughout.</t>
  </si>
  <si>
    <t xml:space="preserve">Month of January</t>
  </si>
  <si>
    <t xml:space="preserve">Selected information for January is presented below.  Note that the  applied overhead rate was</t>
  </si>
  <si>
    <t xml:space="preserve">50% of direct labor costs in the molding department.</t>
  </si>
  <si>
    <t xml:space="preserve">Molding Department</t>
  </si>
  <si>
    <t xml:space="preserve">Goods in-process as of January 1 were 3,000 figurines at a cost of $7,110.00.  Of this amount, $1,440.00 was from</t>
  </si>
  <si>
    <t xml:space="preserve">raw materials added, $3,780.00 for labor and $1,890.00 for overhead.  These 3,000 figurines were assumed to be </t>
  </si>
  <si>
    <t xml:space="preserve">70.00% complete as to labor and overhead.</t>
  </si>
  <si>
    <t xml:space="preserve">During January, 22,500 units were started, $10,800.00 of materials and $36,450.00 of labor costs were incurred.</t>
  </si>
  <si>
    <t xml:space="preserve">The 4,500 figurines that were in-process at the end of January were assumed to be 30.00% complete to</t>
  </si>
  <si>
    <t xml:space="preserve">labor and overhead.</t>
  </si>
  <si>
    <t xml:space="preserve">All figurines in January passed inspection.</t>
  </si>
  <si>
    <t xml:space="preserve">MOLDING </t>
  </si>
  <si>
    <t xml:space="preserve">Physical Flow of Units</t>
  </si>
  <si>
    <t xml:space="preserve">January</t>
  </si>
  <si>
    <t xml:space="preserve">Work-in-Process - Beginning</t>
  </si>
  <si>
    <t xml:space="preserve">Units Started this Period</t>
  </si>
  <si>
    <t xml:space="preserve">Units to Account for</t>
  </si>
  <si>
    <t xml:space="preserve">Total transferred out</t>
  </si>
  <si>
    <t xml:space="preserve">Work-in-Process - Ending</t>
  </si>
  <si>
    <t xml:space="preserve">Total Accounted for</t>
  </si>
  <si>
    <t xml:space="preserve">Equivalent Units Material (Round to three places, ##.###.###)</t>
  </si>
  <si>
    <t xml:space="preserve">Equivalent Units Conversion (Round to three places, ##.###.###)</t>
  </si>
  <si>
    <t xml:space="preserve">Total cost of Material (Round to two places, ##.###.##)</t>
  </si>
  <si>
    <t xml:space="preserve">Total cost of Conversion (Round to two places, ##.###.##)</t>
  </si>
  <si>
    <t xml:space="preserve">Total cost to account for (Round to two places, ##.###.##)</t>
  </si>
  <si>
    <t xml:space="preserve">Cost per equivalent unit of Material (Round to seven places, ###.#######)</t>
  </si>
  <si>
    <t xml:space="preserve">Cost per equivalent unit of Conversion (Round to seven places, ###.#######)</t>
  </si>
  <si>
    <t xml:space="preserve">Cost of the units transferred, material and convesion (Round to two places, $###,###.## )</t>
  </si>
  <si>
    <t xml:space="preserve">Cost of the ending inventory, material and convesion (Round to two places, $###,###.## )</t>
  </si>
  <si>
    <t xml:space="preserve">PART 4.2</t>
  </si>
  <si>
    <t xml:space="preserve">Process Costing - First-In First-Out</t>
  </si>
  <si>
    <t xml:space="preserve">Mr. Jones, a consultant, has indicated that FIFO process costing would produce more meaningful cost data.  </t>
  </si>
  <si>
    <t xml:space="preserve">Total cost in the Beginning Inventory (Round to two places, ##,###.##)</t>
  </si>
  <si>
    <t xml:space="preserve">Total cost of Material this period (Round to two places, ##.###.##)</t>
  </si>
  <si>
    <t xml:space="preserve">Total cost of Conversion this period (Round to two places, ##.###.##)</t>
  </si>
  <si>
    <t xml:space="preserve">Cost per equivalent unit of Material this period (Round to seven places, ###.#######)</t>
  </si>
  <si>
    <t xml:space="preserve">Cost per equivalent unit of Conversion this period (Round to seven places, ###.#######)</t>
  </si>
  <si>
    <t xml:space="preserve">PART 4.3</t>
  </si>
  <si>
    <t xml:space="preserve">Process Costing - Weighted Average With Spoilage</t>
  </si>
  <si>
    <t xml:space="preserve">Mr. Smith, a consultant, has indicated that the Weighted Average method is appropriate our needs.  He is concerned </t>
  </si>
  <si>
    <t xml:space="preserve">about the number of units that failed inspection and the pricing of the good units completed.</t>
  </si>
  <si>
    <t xml:space="preserve">to be added uniformly throughout.  The industrial engineers have studied our system and have determined </t>
  </si>
  <si>
    <t xml:space="preserve">that the acceptable loss for every hundred units that pass the inspection point is 5 units. </t>
  </si>
  <si>
    <t xml:space="preserve">While normal spoilage is 5% of the good units completed, 1,680 units failed inspection in January.  The units are inspected at the end of the process.</t>
  </si>
  <si>
    <t xml:space="preserve">Normal spoilage  (Roundup to the next unit if needed)</t>
  </si>
  <si>
    <t xml:space="preserve">Abnormal spoilage</t>
  </si>
  <si>
    <t xml:space="preserve">Cost of the abnormal spoilage (Round to two places, $###,###.## )</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025 figurines @  $9.25 per figurine.</t>
  </si>
  <si>
    <t xml:space="preserve">Purchased 4,075 sets of electical components @  $1.35 per set.</t>
  </si>
  <si>
    <t xml:space="preserve">Purchased 4,000 lamp shades @  $6.45 per set.</t>
  </si>
  <si>
    <t xml:space="preserve">4,025 figurines were requisitioned. </t>
  </si>
  <si>
    <t xml:space="preserve">4,050 sets of electrical components were requisitioned. </t>
  </si>
  <si>
    <t xml:space="preserve">Payroll of 560 Direct Labor Hours @ $9.40 per hour.</t>
  </si>
  <si>
    <t xml:space="preserve">3,990 lamp shades were requisitioned</t>
  </si>
  <si>
    <t xml:space="preserve">Payroll of 610 Direct Labor Hours @ $9.65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six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3,991 lamp shades were requisitioned</t>
  </si>
  <si>
    <t xml:space="preserve">3,991 lamps were completed and shipped.  All materials requisitioned were </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What was the total material price variance for the figurines purchased?</t>
  </si>
  <si>
    <t xml:space="preserve">What was the material usage variance for figurines?</t>
  </si>
  <si>
    <t xml:space="preserve">What was the material price variance for the electrical components ?</t>
  </si>
  <si>
    <t xml:space="preserve">What was the material usage variance for electrical components?</t>
  </si>
  <si>
    <t xml:space="preserve">What was the direct labor efficiency variance ?</t>
  </si>
  <si>
    <t xml:space="preserve">What was the direct labor rate variance?</t>
  </si>
  <si>
    <t xml:space="preserve">Mary correctly completed the material variances for the lamp shades and the overhead variences.  </t>
  </si>
  <si>
    <t xml:space="preserve">Her work is correct however, in reviewing her work the standards were crossed out.  </t>
  </si>
  <si>
    <t xml:space="preserve">The total material price variance for the lamp shades purchased:</t>
  </si>
  <si>
    <t xml:space="preserve">Favorable</t>
  </si>
  <si>
    <t xml:space="preserve">The variable overhead efficiency variance:</t>
  </si>
  <si>
    <t xml:space="preserve">Unfavorable</t>
  </si>
  <si>
    <t xml:space="preserve">The variable OH spending variance:</t>
  </si>
  <si>
    <t xml:space="preserve">The fixed OH volume (denominator) variance:</t>
  </si>
  <si>
    <r>
      <rPr>
        <sz val="10"/>
        <rFont val="Arial"/>
        <family val="2"/>
      </rPr>
      <t xml:space="preserve">The fixed OH spending variance:</t>
    </r>
    <r>
      <rPr>
        <sz val="8"/>
        <rFont val="Arial"/>
        <family val="2"/>
      </rPr>
      <t xml:space="preserve"> </t>
    </r>
  </si>
  <si>
    <t xml:space="preserve">What was the standard cost of a Lamp Shade?</t>
  </si>
  <si>
    <t xml:space="preserve">What was the standard cost per lamp for the variable overhead?</t>
  </si>
  <si>
    <t xml:space="preserve">What was the budgeted fixed overhead?</t>
  </si>
  <si>
    <t xml:space="preserve">What was the standard cost per lamp for the fixed overhead?</t>
  </si>
  <si>
    <t xml:space="preserve">What was the monthly  expected production of  customized lamps</t>
  </si>
  <si>
    <t xml:space="preserve">that was used to determine the standard fixed overhead rate?</t>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1,900.  The machine should be</t>
  </si>
  <si>
    <t xml:space="preserve">usable for 4 years, after which it would be inefficient, obsolete and would have to be disposed of at the </t>
  </si>
  <si>
    <t xml:space="preserve">dump.  Big Al believes that 9 cans a day will be purchased.  The plant is open five days a week, 50 </t>
  </si>
  <si>
    <t xml:space="preserve">weeks per year.  A case of soda (24 cans) costs $5.76 and Big Al believes that a price of  $.60 per </t>
  </si>
  <si>
    <t xml:space="preserve">can would win him good will.</t>
  </si>
  <si>
    <t xml:space="preserve">What is the estimated annual sales in cans of soda?</t>
  </si>
  <si>
    <t xml:space="preserve">What is the contribution margin per can of soda? (rounded to five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23.</t>
  </si>
  <si>
    <t xml:space="preserve">What is the internal rate of return.  Pick the closest interest rate from the tables on page 23.</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4'!$D$19</t>
  </si>
  <si>
    <t xml:space="preserve">***='4'!$D$20</t>
  </si>
  <si>
    <t xml:space="preserve">***='4'!$D$21</t>
  </si>
  <si>
    <t xml:space="preserve">***='4'!$D$22</t>
  </si>
  <si>
    <t xml:space="preserve">***='4'!$D$23</t>
  </si>
  <si>
    <t xml:space="preserve">***='4'!$D$29</t>
  </si>
  <si>
    <t xml:space="preserve">***='4'!$D$39</t>
  </si>
  <si>
    <t xml:space="preserve">***='4'!$B$40</t>
  </si>
  <si>
    <t xml:space="preserve">***='4'!$D$41</t>
  </si>
  <si>
    <t xml:space="preserve">***='4'!$D$48</t>
  </si>
  <si>
    <t xml:space="preserve">***='4'!$D$58</t>
  </si>
  <si>
    <t xml:space="preserve">***='4'!$D$64</t>
  </si>
  <si>
    <t xml:space="preserve">***='4'!$B$65</t>
  </si>
  <si>
    <t xml:space="preserve">***='4'!$D$66</t>
  </si>
  <si>
    <t xml:space="preserve">***='4'!$D$67</t>
  </si>
  <si>
    <t xml:space="preserve">***='5'!$I44</t>
  </si>
  <si>
    <t xml:space="preserve">***='5'!$I46</t>
  </si>
  <si>
    <t xml:space="preserve">***='5'!$I75</t>
  </si>
  <si>
    <t xml:space="preserve">***='5'!$I103</t>
  </si>
  <si>
    <t xml:space="preserve">***=' 6 '!$H28</t>
  </si>
  <si>
    <t xml:space="preserve">***=' 6 '!$H51</t>
  </si>
  <si>
    <t xml:space="preserve">***=' 6 '!$H82</t>
  </si>
  <si>
    <t xml:space="preserve">***=' 6 '!$H107</t>
  </si>
  <si>
    <t xml:space="preserve">***=' 7 '!$E101</t>
  </si>
  <si>
    <t xml:space="preserve">***='8'!$F7</t>
  </si>
  <si>
    <t xml:space="preserve">***='8'!$F8</t>
  </si>
  <si>
    <t xml:space="preserve">***='8'!$F18</t>
  </si>
  <si>
    <t xml:space="preserve">***='8'!$F19</t>
  </si>
  <si>
    <t xml:space="preserve">***='8'!$F21</t>
  </si>
  <si>
    <t xml:space="preserve">***='8'!$F35</t>
  </si>
  <si>
    <t xml:space="preserve">***='8'!$F47</t>
  </si>
  <si>
    <t xml:space="preserve">***='8'!$F73</t>
  </si>
  <si>
    <t xml:space="preserve">***='8'!$F97</t>
  </si>
  <si>
    <t xml:space="preserve">***='8'!$F122</t>
  </si>
  <si>
    <t xml:space="preserve">***='8'!$F125</t>
  </si>
  <si>
    <t xml:space="preserve">***='8'!$F$128</t>
  </si>
  <si>
    <t xml:space="preserve">***='9'!$H20</t>
  </si>
  <si>
    <t xml:space="preserve">***='9'!$H48</t>
  </si>
  <si>
    <t xml:space="preserve">***='9'!$H51</t>
  </si>
  <si>
    <t xml:space="preserve">***='9'!$H77</t>
  </si>
  <si>
    <t xml:space="preserve">***='9'!$H$92</t>
  </si>
  <si>
    <t xml:space="preserve">***='9'!$H$94</t>
  </si>
  <si>
    <t xml:space="preserve">***='9'!$H$104</t>
  </si>
  <si>
    <t xml:space="preserve">***='9'!$H$105</t>
  </si>
  <si>
    <t xml:space="preserve">***='9'!$H$106</t>
  </si>
  <si>
    <t xml:space="preserve">***='9'!$H$107</t>
  </si>
  <si>
    <t xml:space="preserve">***='9'!$H$108</t>
  </si>
  <si>
    <t xml:space="preserve">***='9'!$H$118</t>
  </si>
  <si>
    <t xml:space="preserve">***=' 10'!$J19</t>
  </si>
  <si>
    <t xml:space="preserve">***=' 10'!$J73</t>
  </si>
  <si>
    <t xml:space="preserve">***=' 10'!$J74</t>
  </si>
  <si>
    <t xml:space="preserve">***=' 10'!$J75</t>
  </si>
  <si>
    <t xml:space="preserve">***=' 10'!$J86</t>
  </si>
  <si>
    <t xml:space="preserve">***=' 10'!$J97</t>
  </si>
  <si>
    <t xml:space="preserve">***=' 10'!$J98</t>
  </si>
  <si>
    <t xml:space="preserve">***=' 10'!$J106</t>
  </si>
  <si>
    <t xml:space="preserve">***=' 10'!$J109</t>
  </si>
  <si>
    <t xml:space="preserve">***=' 10'!$J111</t>
  </si>
  <si>
    <t xml:space="preserve">***=' 11'!$H10</t>
  </si>
  <si>
    <t xml:space="preserve">***=' 11'!$H21</t>
  </si>
  <si>
    <t xml:space="preserve">***=' 11'!$H30</t>
  </si>
  <si>
    <t xml:space="preserve">***=' 11'!$H33</t>
  </si>
  <si>
    <t xml:space="preserve">***=' 11'!$H35</t>
  </si>
  <si>
    <t xml:space="preserve">***=' 11'!$H36</t>
  </si>
  <si>
    <t xml:space="preserve">***=' 11'!$H39</t>
  </si>
  <si>
    <t xml:space="preserve">***=' 11'!$H45</t>
  </si>
  <si>
    <t xml:space="preserve">***=' 11'!$H46</t>
  </si>
  <si>
    <t xml:space="preserve">***=' 11'!$H51</t>
  </si>
  <si>
    <t xml:space="preserve">***=' 11'!$H56</t>
  </si>
  <si>
    <t xml:space="preserve">***=' 11'!$H58</t>
  </si>
  <si>
    <t xml:space="preserve">***=' 11'!$H59</t>
  </si>
  <si>
    <t xml:space="preserve">***=' 11'!$H60</t>
  </si>
  <si>
    <t xml:space="preserve">***='13'!$G25</t>
  </si>
  <si>
    <t xml:space="preserve">***='13'!$G26</t>
  </si>
  <si>
    <t xml:space="preserve">***='13'!$G35</t>
  </si>
  <si>
    <t xml:space="preserve">***='13'!$G43</t>
  </si>
  <si>
    <t xml:space="preserve">***='13'!$G51</t>
  </si>
  <si>
    <t xml:space="preserve">***='13'!$G58</t>
  </si>
  <si>
    <t xml:space="preserve">***='13'!$G59</t>
  </si>
  <si>
    <t xml:space="preserve">***='13'!$G66</t>
  </si>
  <si>
    <t xml:space="preserve">***='13'!$G73</t>
  </si>
  <si>
    <t xml:space="preserve">***='13'!$G80</t>
  </si>
  <si>
    <t xml:space="preserve">***='13'!$G85</t>
  </si>
  <si>
    <t xml:space="preserve">***='15'!$G26</t>
  </si>
  <si>
    <t xml:space="preserve">***='15'!$G43</t>
  </si>
  <si>
    <t xml:space="preserve">***='15'!$G53</t>
  </si>
  <si>
    <t xml:space="preserve">***='15'!$G66</t>
  </si>
  <si>
    <t xml:space="preserve">***='15'!$G83</t>
  </si>
  <si>
    <t xml:space="preserve">***='15'!$G93</t>
  </si>
  <si>
    <t xml:space="preserve">***='15'!$G98</t>
  </si>
  <si>
    <t xml:space="preserve">***='15'!$G102</t>
  </si>
  <si>
    <t xml:space="preserve">***='15'!$G107</t>
  </si>
  <si>
    <t xml:space="preserve">***='15'!$G113</t>
  </si>
  <si>
    <t xml:space="preserve">***='15'!$G121</t>
  </si>
  <si>
    <t xml:space="preserve">***='17'!$G30</t>
  </si>
  <si>
    <t xml:space="preserve">***='17'!$G31</t>
  </si>
  <si>
    <t xml:space="preserve">***='17'!$G32</t>
  </si>
  <si>
    <t xml:space="preserve">***='17'!$G40</t>
  </si>
  <si>
    <t xml:space="preserve">***='17'!$G41</t>
  </si>
  <si>
    <t xml:space="preserve">***='17'!$G53</t>
  </si>
  <si>
    <t xml:space="preserve">***='17'!$G64</t>
  </si>
  <si>
    <t xml:space="preserve">Correct</t>
  </si>
  <si>
    <t xml:space="preserve">***='17'!$G76</t>
  </si>
  <si>
    <t xml:space="preserve">***='17'!$G88</t>
  </si>
  <si>
    <t xml:space="preserve">***='17'!$G89</t>
  </si>
  <si>
    <t xml:space="preserve">***='17'!$G100</t>
  </si>
  <si>
    <t xml:space="preserve">***='17'!$G103</t>
  </si>
  <si>
    <t xml:space="preserve">***='17'!$G117</t>
  </si>
  <si>
    <t xml:space="preserve">***='17'!$G122</t>
  </si>
  <si>
    <t xml:space="preserve">***='17'!$G127</t>
  </si>
  <si>
    <t xml:space="preserve">***='18'!$H100</t>
  </si>
  <si>
    <t xml:space="preserve">***='18'!$H113</t>
  </si>
  <si>
    <t xml:space="preserve">***='18'!$H126</t>
  </si>
  <si>
    <t xml:space="preserve">***='18'!$H131</t>
  </si>
  <si>
    <t xml:space="preserve">***=' 20'!$J20</t>
  </si>
  <si>
    <t xml:space="preserve">***=' 20'!$J30</t>
  </si>
  <si>
    <t xml:space="preserve">***=' 20'!$J43</t>
  </si>
  <si>
    <t xml:space="preserve">***=' 20'!$J53</t>
  </si>
  <si>
    <t xml:space="preserve">***=' 20'!$J74</t>
  </si>
  <si>
    <t xml:space="preserve">***=' 20'!$J85</t>
  </si>
  <si>
    <t xml:space="preserve">***=' 21'!$J26</t>
  </si>
  <si>
    <t xml:space="preserve">***=' 21'!$J39</t>
  </si>
  <si>
    <t xml:space="preserve">***=' 21'!$J47</t>
  </si>
  <si>
    <t xml:space="preserve">***=' 21'!$J60</t>
  </si>
  <si>
    <t xml:space="preserve">***=' 21'!$J69</t>
  </si>
  <si>
    <t xml:space="preserve">***='22'!$J23</t>
  </si>
  <si>
    <t xml:space="preserve">***='22'!$J31</t>
  </si>
  <si>
    <t xml:space="preserve">***='22'!$J39</t>
  </si>
  <si>
    <t xml:space="preserve">***='22'!$J51</t>
  </si>
  <si>
    <t xml:space="preserve">***='22'!$J61</t>
  </si>
  <si>
    <t xml:space="preserve">***='22'!$J72</t>
  </si>
  <si>
    <t xml:space="preserve">***='22'!$J81</t>
  </si>
</sst>
</file>

<file path=xl/styles.xml><?xml version="1.0" encoding="utf-8"?>
<styleSheet xmlns="http://schemas.openxmlformats.org/spreadsheetml/2006/main">
  <numFmts count="42">
    <numFmt numFmtId="164" formatCode="General"/>
    <numFmt numFmtId="165" formatCode="_(* #,##0.00_);_(* \(#,##0.00\);_(* \-??_);_(@_)"/>
    <numFmt numFmtId="166" formatCode="[$-409]#,##0.00_);[RED]\(#,##0.00\)"/>
    <numFmt numFmtId="167" formatCode="_(\$* #,##0.00_);_(\$* \(#,##0.00\);_(\$* \-??_);_(@_)"/>
    <numFmt numFmtId="168" formatCode="\$#,##0.00_);[RED]&quot;($&quot;#,##0.00\)"/>
    <numFmt numFmtId="169" formatCode="@"/>
    <numFmt numFmtId="170" formatCode="00."/>
    <numFmt numFmtId="171" formatCode="General"/>
    <numFmt numFmtId="172" formatCode="#,##0&quot; lamps&quot;"/>
    <numFmt numFmtId="173" formatCode="&quot;@   $&quot;0.00"/>
    <numFmt numFmtId="174" formatCode="&quot;@   $&quot;0.0000"/>
    <numFmt numFmtId="175" formatCode="\$#,##0_);[RED]&quot;($&quot;#,##0\)"/>
    <numFmt numFmtId="176" formatCode="\$#,##0.0000000_);[RED]&quot;($&quot;#,##0.0000000\)"/>
    <numFmt numFmtId="177" formatCode="_(* #,##0.0000000_);_(* \(#,##0.0000000\);_(* \-??_);_(@_)"/>
    <numFmt numFmtId="178" formatCode="#,##0"/>
    <numFmt numFmtId="179" formatCode="0%"/>
    <numFmt numFmtId="180" formatCode="\{0.00\}"/>
    <numFmt numFmtId="181" formatCode="#,##0.0000000"/>
    <numFmt numFmtId="182" formatCode="#,##0.00"/>
    <numFmt numFmtId="183" formatCode="#,##0.00000_);[RED]\(#,##0.00000\)"/>
    <numFmt numFmtId="184" formatCode="0.00000%"/>
    <numFmt numFmtId="185" formatCode="[$-409]#,##0_);[RED]\(#,##0\)"/>
    <numFmt numFmtId="186" formatCode="#,###&quot; units&quot;"/>
    <numFmt numFmtId="187" formatCode="_(* #,##0_);_(* \(#,##0\);_(* \-??_);_(@_)"/>
    <numFmt numFmtId="188" formatCode="[$-409]General"/>
    <numFmt numFmtId="189" formatCode="0.000"/>
    <numFmt numFmtId="190" formatCode="_(\$* #,##0.00000000_);_(\$* \(#,##0.00000000\);_(\$* \-??_);_(@_)"/>
    <numFmt numFmtId="191" formatCode="_(\$* #,##0.0000000_);_(\$* \(#,##0.0000000\);_(\$* \-??_);_(@_)"/>
    <numFmt numFmtId="192" formatCode="_(* #,##0.00000000_);_(* \(#,##0.00000000\);_(* \-??_);_(@_)"/>
    <numFmt numFmtId="193" formatCode="_(* #,##0.000_);_(* \(#,##0.000\);_(* \-??_);_(@_)"/>
    <numFmt numFmtId="194" formatCode="[$-409]d\-mmm"/>
    <numFmt numFmtId="195" formatCode="_(\$* #,##0.000000_);_(\$* \(#,##0.000000\);_(\$* \-??_);_(@_)"/>
    <numFmt numFmtId="196" formatCode="_(* #,##0.000000_);_(* \(#,##0.000000\);_(* \-??_);_(@_)"/>
    <numFmt numFmtId="197" formatCode="_(* #,##0.000000_);_(* \(#,##0.000000\);_(* \-??????_);_(@_)"/>
    <numFmt numFmtId="198" formatCode="#,###&quot; lamps&quot;"/>
    <numFmt numFmtId="199" formatCode="#,###&quot; cans&quot;"/>
    <numFmt numFmtId="200" formatCode="_(\$* #,##0.00000_);_(\$* \(#,##0.00000\);_(\$* \-??_);_(@_)"/>
    <numFmt numFmtId="201" formatCode="#,###.00&quot; years&quot;"/>
    <numFmt numFmtId="202" formatCode="#,###.##&quot; years&quot;"/>
    <numFmt numFmtId="203" formatCode="0.00%"/>
    <numFmt numFmtId="204" formatCode="0.0%"/>
    <numFmt numFmtId="205" formatCode="#,##0.000_);[RED]\(#,##0.000\)"/>
  </numFmts>
  <fonts count="6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0"/>
    </font>
    <font>
      <b val="true"/>
      <sz val="12"/>
      <color rgb="FF000000"/>
      <name val="Arial"/>
      <family val="0"/>
    </font>
    <font>
      <sz val="12"/>
      <color rgb="FF000000"/>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0"/>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b val="true"/>
      <sz val="12"/>
      <color rgb="FFFF0000"/>
      <name val="Times New Roman"/>
      <family val="1"/>
    </font>
    <font>
      <sz val="12"/>
      <color rgb="FFFFFFFF"/>
      <name val="Times New Roman"/>
      <family val="1"/>
    </font>
    <font>
      <i val="true"/>
      <u val="single"/>
      <sz val="10"/>
      <name val="Arial"/>
      <family val="2"/>
    </font>
    <font>
      <b val="true"/>
      <sz val="10"/>
      <color rgb="FFFF0000"/>
      <name val="MS Sans Serif"/>
      <family val="2"/>
    </font>
    <font>
      <sz val="10"/>
      <color rgb="FFFFFFFF"/>
      <name val="MS Sans Serif"/>
      <family val="2"/>
    </font>
    <font>
      <b val="true"/>
      <sz val="13.5"/>
      <color rgb="FF000000"/>
      <name val="Arial"/>
      <family val="2"/>
    </font>
    <font>
      <b val="true"/>
      <sz val="13.5"/>
      <name val="Arial"/>
      <family val="2"/>
    </font>
    <font>
      <b val="true"/>
      <sz val="13.5"/>
      <name val="MS Sans Serif"/>
      <family val="2"/>
    </font>
    <font>
      <i val="true"/>
      <sz val="10"/>
      <name val="Arial"/>
      <family val="2"/>
    </font>
    <font>
      <b val="true"/>
      <sz val="10"/>
      <color rgb="FF000000"/>
      <name val="MS Sans Serif"/>
      <family val="2"/>
    </font>
    <font>
      <u val="single"/>
      <sz val="10"/>
      <name val="MS Sans Serif"/>
      <family val="2"/>
    </font>
    <font>
      <sz val="10.5"/>
      <color rgb="FF333333"/>
      <name val="Arial"/>
      <family val="2"/>
    </font>
    <font>
      <sz val="10"/>
      <color rgb="FFFF0000"/>
      <name val="MS Sans Serif"/>
      <family val="2"/>
    </font>
    <font>
      <sz val="8.5"/>
      <name val="Arial"/>
      <family val="2"/>
    </font>
    <font>
      <i val="true"/>
      <u val="single"/>
      <sz val="8.5"/>
      <name val="Arial"/>
      <family val="2"/>
    </font>
    <font>
      <u val="single"/>
      <sz val="10"/>
      <color rgb="FF000000"/>
      <name val="Arial"/>
      <family val="0"/>
    </font>
    <font>
      <sz val="10"/>
      <color rgb="FF000000"/>
      <name val="Arial"/>
      <family val="0"/>
    </font>
    <font>
      <sz val="8"/>
      <color rgb="FF000000"/>
      <name val="Arial"/>
      <family val="0"/>
    </font>
    <font>
      <sz val="10"/>
      <color rgb="FFFF0000"/>
      <name val="Arial"/>
      <family val="2"/>
    </font>
    <font>
      <i val="true"/>
      <sz val="10"/>
      <color rgb="FF000000"/>
      <name val="Arial"/>
      <family val="2"/>
    </font>
    <font>
      <b val="true"/>
      <i val="true"/>
      <sz val="10"/>
      <color rgb="FF000000"/>
      <name val="Arial"/>
      <family val="2"/>
    </font>
    <font>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31">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339966"/>
      </top>
      <bottom style="medium">
        <color rgb="FF339966"/>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true"/>
    </xf>
    <xf numFmtId="164" fontId="6"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false" applyProtection="true">
      <alignment horizontal="general" vertical="bottom" textRotation="0" wrapText="false" indent="0" shrinkToFit="false"/>
      <protection locked="true" hidden="true"/>
    </xf>
    <xf numFmtId="164" fontId="8" fillId="0" borderId="0" xfId="33" applyFont="true" applyBorder="false" applyAlignment="false" applyProtection="true">
      <alignment horizontal="general" vertical="bottom" textRotation="0" wrapText="false" indent="0" shrinkToFit="false"/>
      <protection locked="true" hidden="true"/>
    </xf>
    <xf numFmtId="164" fontId="9" fillId="0" borderId="0" xfId="33" applyFont="true" applyBorder="false" applyAlignment="false" applyProtection="true">
      <alignment horizontal="general" vertical="bottom" textRotation="0" wrapText="false" indent="0" shrinkToFit="false"/>
      <protection locked="true" hidden="true"/>
    </xf>
    <xf numFmtId="164" fontId="10" fillId="2" borderId="0" xfId="32" applyFont="true" applyBorder="true" applyAlignment="true" applyProtection="true">
      <alignment horizontal="center" vertical="center" textRotation="0" wrapText="false" indent="0" shrinkToFit="false"/>
      <protection locked="true" hidden="true"/>
    </xf>
    <xf numFmtId="164" fontId="6" fillId="2" borderId="0" xfId="32" applyFont="true" applyBorder="false" applyAlignment="false" applyProtection="true">
      <alignment horizontal="general" vertical="bottom" textRotation="0" wrapText="false" indent="0" shrinkToFit="false"/>
      <protection locked="true" hidden="true"/>
    </xf>
    <xf numFmtId="164" fontId="11"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true" applyProtection="true">
      <alignment horizontal="right" vertical="bottom" textRotation="0" wrapText="false" indent="0" shrinkToFit="false"/>
      <protection locked="true" hidden="true"/>
    </xf>
    <xf numFmtId="164" fontId="12" fillId="0" borderId="0" xfId="33" applyFont="true" applyBorder="false" applyAlignment="false" applyProtection="true">
      <alignment horizontal="general" vertical="bottom" textRotation="0" wrapText="false" indent="0" shrinkToFit="false"/>
      <protection locked="true" hidden="true"/>
    </xf>
    <xf numFmtId="169" fontId="12" fillId="0" borderId="0" xfId="33" applyFont="true" applyBorder="false" applyAlignment="false" applyProtection="true">
      <alignment horizontal="general" vertical="bottom" textRotation="0" wrapText="false" indent="0" shrinkToFit="false"/>
      <protection locked="true" hidden="tru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70" fontId="4" fillId="3" borderId="0" xfId="28" applyFont="false" applyBorder="false" applyAlignment="true" applyProtection="false">
      <alignment horizontal="center" vertical="top" textRotation="0" wrapText="false" indent="0" shrinkToFit="false"/>
      <protection locked="true" hidden="false"/>
    </xf>
    <xf numFmtId="164" fontId="4" fillId="3" borderId="0" xfId="28" applyFont="false" applyBorder="false" applyAlignment="true" applyProtection="false">
      <alignment horizontal="general" vertical="center" textRotation="0" wrapText="false" indent="0" shrinkToFit="false"/>
      <protection locked="true" hidden="false"/>
    </xf>
    <xf numFmtId="164" fontId="18" fillId="4" borderId="0" xfId="28" applyFont="true" applyBorder="false" applyAlignment="true" applyProtection="false">
      <alignment horizontal="center" vertical="center" textRotation="0" wrapText="true" indent="0" shrinkToFit="false"/>
      <protection locked="true" hidden="false"/>
    </xf>
    <xf numFmtId="164" fontId="19" fillId="4" borderId="0" xfId="28" applyFont="true" applyBorder="true" applyAlignment="true" applyProtection="false">
      <alignment horizontal="center" vertical="center" textRotation="0" wrapText="false" indent="0" shrinkToFit="false"/>
      <protection locked="true" hidden="false"/>
    </xf>
    <xf numFmtId="170" fontId="4" fillId="5" borderId="1"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false" applyAlignment="true" applyProtection="false">
      <alignment horizontal="general" vertical="center" textRotation="0" wrapText="false" indent="0" shrinkToFit="false"/>
      <protection locked="true" hidden="false"/>
    </xf>
    <xf numFmtId="170" fontId="4" fillId="5" borderId="0"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true" applyAlignment="true" applyProtection="false">
      <alignment horizontal="general" vertical="center" textRotation="0" wrapText="false" indent="0" shrinkToFit="false"/>
      <protection locked="true" hidden="false"/>
    </xf>
    <xf numFmtId="170" fontId="22" fillId="5" borderId="0" xfId="28" applyFont="true" applyBorder="true" applyAlignment="true" applyProtection="false">
      <alignment horizontal="center" vertical="center" textRotation="0" wrapText="false" indent="0" shrinkToFit="false"/>
      <protection locked="true" hidden="false"/>
    </xf>
    <xf numFmtId="164" fontId="23" fillId="5" borderId="2" xfId="28" applyFont="true" applyBorder="true" applyAlignment="true" applyProtection="false">
      <alignment horizontal="center" vertical="center" textRotation="0" wrapText="false" indent="0" shrinkToFit="false"/>
      <protection locked="true" hidden="false"/>
    </xf>
    <xf numFmtId="170" fontId="23" fillId="5" borderId="0" xfId="28" applyFont="true" applyBorder="true" applyAlignment="true" applyProtection="false">
      <alignment horizontal="center" vertical="top" textRotation="0" wrapText="false" indent="0" shrinkToFit="false"/>
      <protection locked="true" hidden="false"/>
    </xf>
    <xf numFmtId="170" fontId="4" fillId="5" borderId="3" xfId="28" applyFont="false" applyBorder="true" applyAlignment="true" applyProtection="false">
      <alignment horizontal="center" vertical="center" textRotation="0" wrapText="false" indent="0" shrinkToFit="false"/>
      <protection locked="true" hidden="false"/>
    </xf>
    <xf numFmtId="164" fontId="6" fillId="5" borderId="4" xfId="28" applyFont="true" applyBorder="true" applyAlignment="true" applyProtection="false">
      <alignment horizontal="general" vertical="center" textRotation="0" wrapText="false" indent="0" shrinkToFit="false"/>
      <protection locked="true" hidden="false"/>
    </xf>
    <xf numFmtId="164" fontId="24" fillId="5" borderId="4" xfId="28" applyFont="true" applyBorder="true" applyAlignment="true" applyProtection="false">
      <alignment horizontal="general" vertical="center" textRotation="0" wrapText="false" indent="0" shrinkToFit="false"/>
      <protection locked="true" hidden="false"/>
    </xf>
    <xf numFmtId="170" fontId="25" fillId="5" borderId="3" xfId="28" applyFont="true" applyBorder="true" applyAlignment="true" applyProtection="false">
      <alignment horizontal="center" vertical="center" textRotation="0" wrapText="false" indent="0" shrinkToFit="false"/>
      <protection locked="true" hidden="false"/>
    </xf>
    <xf numFmtId="164" fontId="23" fillId="5" borderId="4" xfId="28" applyFont="true" applyBorder="true" applyAlignment="true" applyProtection="false">
      <alignment horizontal="general" vertical="center" textRotation="0" wrapText="false" indent="0" shrinkToFit="false"/>
      <protection locked="true" hidden="false"/>
    </xf>
    <xf numFmtId="164" fontId="6" fillId="5" borderId="5" xfId="29" applyFont="true" applyBorder="true" applyAlignment="true" applyProtection="false">
      <alignment horizontal="general" vertical="center" textRotation="0" wrapText="false" indent="0" shrinkToFit="false"/>
      <protection locked="true" hidden="false"/>
    </xf>
    <xf numFmtId="164" fontId="24" fillId="5" borderId="5" xfId="29" applyFont="true" applyBorder="true" applyAlignment="true" applyProtection="false">
      <alignment horizontal="general" vertical="center" textRotation="0" wrapText="false" indent="0" shrinkToFit="false"/>
      <protection locked="true" hidden="false"/>
    </xf>
    <xf numFmtId="164" fontId="23" fillId="5" borderId="5" xfId="29" applyFont="true" applyBorder="true" applyAlignment="true" applyProtection="false">
      <alignment horizontal="general" vertical="center" textRotation="0" wrapText="false" indent="0" shrinkToFit="false"/>
      <protection locked="true" hidden="false"/>
    </xf>
    <xf numFmtId="164" fontId="27" fillId="5" borderId="4" xfId="28" applyFont="true" applyBorder="true" applyAlignment="true" applyProtection="false">
      <alignment horizontal="general" vertical="center" textRotation="0" wrapText="false" indent="0" shrinkToFit="false"/>
      <protection locked="true" hidden="false"/>
    </xf>
    <xf numFmtId="164" fontId="24" fillId="5" borderId="6" xfId="28" applyFont="true" applyBorder="true" applyAlignment="true" applyProtection="false">
      <alignment horizontal="general" vertical="center" textRotation="0" wrapText="false" indent="0" shrinkToFit="false"/>
      <protection locked="true" hidden="false"/>
    </xf>
    <xf numFmtId="164" fontId="28" fillId="5" borderId="4"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center" vertical="center" textRotation="0" wrapText="false" indent="0" shrinkToFit="false"/>
      <protection locked="true" hidden="false"/>
    </xf>
    <xf numFmtId="164" fontId="29" fillId="5" borderId="3"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right" vertical="center" textRotation="0" wrapText="false" indent="0" shrinkToFit="false"/>
      <protection locked="true" hidden="false"/>
    </xf>
    <xf numFmtId="167" fontId="24" fillId="5" borderId="7" xfId="25" applyFont="true" applyBorder="true" applyAlignment="true" applyProtection="true">
      <alignment horizontal="general" vertical="center" textRotation="0" wrapText="false" indent="0" shrinkToFit="false"/>
      <protection locked="true" hidden="false"/>
    </xf>
    <xf numFmtId="164" fontId="24" fillId="5" borderId="7" xfId="28" applyFont="true" applyBorder="true" applyAlignment="true" applyProtection="false">
      <alignment horizontal="general" vertical="center" textRotation="0" wrapText="false" indent="0" shrinkToFit="false"/>
      <protection locked="true" hidden="false"/>
    </xf>
    <xf numFmtId="164" fontId="6" fillId="5" borderId="8" xfId="28" applyFont="true" applyBorder="true" applyAlignment="true" applyProtection="false">
      <alignment horizontal="general" vertical="center" textRotation="0" wrapText="false" indent="0" shrinkToFit="false"/>
      <protection locked="true" hidden="false"/>
    </xf>
    <xf numFmtId="164" fontId="24" fillId="5" borderId="8"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73" fontId="4" fillId="0" borderId="0" xfId="17" applyFont="true" applyBorder="tru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17" applyFont="true" applyBorder="true" applyAlignment="tru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9"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1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center" vertical="center" textRotation="0" wrapText="false" indent="0" shrinkToFit="false"/>
      <protection locked="true" hidden="true"/>
    </xf>
    <xf numFmtId="174" fontId="4" fillId="0" borderId="0" xfId="17" applyFont="true" applyBorder="true" applyAlignment="true" applyProtection="true">
      <alignment horizontal="left" vertical="bottom" textRotation="0" wrapText="false" indent="0" shrinkToFit="false"/>
      <protection locked="true" hidden="true"/>
    </xf>
    <xf numFmtId="175" fontId="4" fillId="0" borderId="0" xfId="17" applyFont="true" applyBorder="true" applyAlignment="true" applyProtection="true">
      <alignment horizontal="general" vertical="bottom" textRotation="0" wrapText="false" indent="0" shrinkToFit="false"/>
      <protection locked="true" hidden="true"/>
    </xf>
    <xf numFmtId="167" fontId="4" fillId="0" borderId="11" xfId="17" applyFont="true" applyBorder="true" applyAlignment="true" applyProtection="true">
      <alignment horizontal="general" vertical="bottom" textRotation="0" wrapText="false" indent="0" shrinkToFit="false"/>
      <protection locked="true" hidden="true"/>
    </xf>
    <xf numFmtId="175" fontId="4" fillId="0" borderId="0" xfId="17" applyFont="true" applyBorder="true" applyAlignment="true" applyProtection="true">
      <alignment horizontal="center"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4" fillId="0" borderId="0" xfId="30" applyFont="true" applyBorder="false" applyAlignment="false" applyProtection="true">
      <alignment horizontal="general" vertical="bottom" textRotation="0" wrapText="false" indent="0" shrinkToFit="false"/>
      <protection locked="true" hidden="true"/>
    </xf>
    <xf numFmtId="164" fontId="11" fillId="0" borderId="0" xfId="30" applyFont="true" applyBorder="false" applyAlignment="false" applyProtection="true">
      <alignment horizontal="general" vertical="bottom" textRotation="0" wrapText="false" indent="0" shrinkToFit="false"/>
      <protection locked="true" hidden="true"/>
    </xf>
    <xf numFmtId="164" fontId="35" fillId="0" borderId="0" xfId="30" applyFont="true" applyBorder="false" applyAlignment="false" applyProtection="true">
      <alignment horizontal="general" vertical="bottom" textRotation="0" wrapText="false" indent="0" shrinkToFit="false"/>
      <protection locked="true" hidden="true"/>
    </xf>
    <xf numFmtId="176" fontId="31" fillId="0" borderId="0" xfId="30" applyFont="true" applyBorder="false" applyAlignment="false" applyProtection="true">
      <alignment horizontal="general" vertical="bottom" textRotation="0" wrapText="false" indent="0" shrinkToFit="false"/>
      <protection locked="true" hidden="true"/>
    </xf>
    <xf numFmtId="177" fontId="31" fillId="0" borderId="0" xfId="15" applyFont="true" applyBorder="true" applyAlignment="true" applyProtection="true">
      <alignment horizontal="general" vertical="bottom" textRotation="0" wrapText="false" indent="0" shrinkToFit="false"/>
      <protection locked="true" hidden="true"/>
    </xf>
    <xf numFmtId="178" fontId="5" fillId="0" borderId="0" xfId="30" applyFont="false" applyBorder="false" applyAlignment="false" applyProtection="true">
      <alignment horizontal="general" vertical="bottom" textRotation="0" wrapText="false" indent="0" shrinkToFit="false"/>
      <protection locked="true" hidden="true"/>
    </xf>
    <xf numFmtId="176" fontId="31" fillId="0" borderId="10" xfId="30" applyFont="true" applyBorder="true" applyAlignment="false" applyProtection="true">
      <alignment horizontal="general" vertical="bottom" textRotation="0" wrapText="false" indent="0" shrinkToFit="false"/>
      <protection locked="true" hidden="true"/>
    </xf>
    <xf numFmtId="168" fontId="4" fillId="0" borderId="10" xfId="30" applyFont="true" applyBorder="true" applyAlignment="false" applyProtection="true">
      <alignment horizontal="general" vertical="bottom" textRotation="0" wrapText="false" indent="0" shrinkToFit="false"/>
      <protection locked="true" hidden="true"/>
    </xf>
    <xf numFmtId="165" fontId="5" fillId="0" borderId="0" xfId="30" applyFont="false" applyBorder="false" applyAlignment="false" applyProtection="true">
      <alignment horizontal="general" vertical="bottom" textRotation="0" wrapText="false" indent="0" shrinkToFit="false"/>
      <protection locked="true" hidden="true"/>
    </xf>
    <xf numFmtId="177" fontId="5" fillId="0" borderId="0" xfId="30" applyFont="false" applyBorder="false" applyAlignment="fals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38" fillId="0" borderId="0" xfId="30" applyFont="true" applyBorder="false" applyAlignment="false" applyProtection="true">
      <alignment horizontal="general" vertical="bottom" textRotation="0" wrapText="false" indent="0" shrinkToFit="false"/>
      <protection locked="true" hidden="true"/>
    </xf>
    <xf numFmtId="164" fontId="39" fillId="0" borderId="0" xfId="30" applyFont="true" applyBorder="false" applyAlignment="false" applyProtection="true">
      <alignment horizontal="general" vertical="bottom" textRotation="0" wrapText="false" indent="0" shrinkToFit="false"/>
      <protection locked="true" hidden="true"/>
    </xf>
    <xf numFmtId="164" fontId="36" fillId="0" borderId="0" xfId="30" applyFont="true" applyBorder="true" applyAlignment="true" applyProtection="true">
      <alignment horizontal="center" vertical="bottom" textRotation="0" wrapText="false" indent="0" shrinkToFit="false"/>
      <protection locked="true" hidden="true"/>
    </xf>
    <xf numFmtId="164" fontId="36" fillId="0" borderId="0" xfId="30" applyFont="true" applyBorder="false" applyAlignment="true" applyProtection="true">
      <alignment horizontal="center" vertical="bottom" textRotation="0" wrapText="false" indent="0" shrinkToFit="false"/>
      <protection locked="true" hidden="true"/>
    </xf>
    <xf numFmtId="164" fontId="37" fillId="0" borderId="0" xfId="30" applyFont="true" applyBorder="false" applyAlignment="true" applyProtection="true">
      <alignment horizontal="center" vertical="bottom" textRotation="0" wrapText="false" indent="0" shrinkToFit="false"/>
      <protection locked="true" hidden="true"/>
    </xf>
    <xf numFmtId="164" fontId="40"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center" textRotation="0" wrapText="false" indent="0" shrinkToFit="false"/>
      <protection locked="true" hidden="true"/>
    </xf>
    <xf numFmtId="164" fontId="31" fillId="0" borderId="0" xfId="30" applyFont="true" applyBorder="true" applyAlignment="true" applyProtection="true">
      <alignment horizontal="center" vertical="top" textRotation="0" wrapText="true" indent="0" shrinkToFit="false"/>
      <protection locked="true" hidden="true"/>
    </xf>
    <xf numFmtId="164" fontId="31" fillId="0" borderId="0" xfId="30" applyFont="true" applyBorder="true" applyAlignment="true" applyProtection="true">
      <alignment horizontal="center" vertical="center" textRotation="0" wrapText="true" indent="0" shrinkToFit="false"/>
      <protection locked="true" hidden="true"/>
    </xf>
    <xf numFmtId="164" fontId="36" fillId="0" borderId="0" xfId="30" applyFont="true" applyBorder="false" applyAlignment="true" applyProtection="true">
      <alignment horizontal="center" vertical="center" textRotation="0" wrapText="false" indent="0" shrinkToFit="false"/>
      <protection locked="true" hidden="true"/>
    </xf>
    <xf numFmtId="164" fontId="38" fillId="0" borderId="0" xfId="30" applyFont="true" applyBorder="false" applyAlignment="true" applyProtection="true">
      <alignment horizontal="center" vertical="center" textRotation="0" wrapText="false" indent="0" shrinkToFit="false"/>
      <protection locked="true" hidden="true"/>
    </xf>
    <xf numFmtId="164" fontId="39" fillId="0" borderId="0" xfId="30" applyFont="true" applyBorder="false" applyAlignment="true" applyProtection="true">
      <alignment horizontal="center" vertical="center" textRotation="0" wrapText="false" indent="0" shrinkToFit="false"/>
      <protection locked="true" hidden="true"/>
    </xf>
    <xf numFmtId="164" fontId="4" fillId="0" borderId="12" xfId="26" applyFont="true" applyBorder="true" applyAlignment="true" applyProtection="true">
      <alignment horizontal="general" vertical="bottom" textRotation="0" wrapText="false" indent="0" shrinkToFit="false"/>
      <protection locked="false" hidden="false"/>
    </xf>
    <xf numFmtId="164" fontId="31" fillId="0" borderId="13" xfId="19" applyFont="true" applyBorder="true" applyAlignment="true" applyProtection="true">
      <alignment horizontal="center" vertical="bottom" textRotation="0" wrapText="false" indent="0" shrinkToFit="false"/>
      <protection locked="false" hidden="false"/>
    </xf>
    <xf numFmtId="176" fontId="4" fillId="5" borderId="14" xfId="26"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true">
      <alignment horizontal="general"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6" fontId="4" fillId="5" borderId="0" xfId="26" applyFont="true" applyBorder="true" applyAlignment="true" applyProtection="true">
      <alignment horizontal="general" vertical="bottom" textRotation="0" wrapText="false" indent="0" shrinkToFit="false"/>
      <protection locked="false" hidden="false"/>
    </xf>
    <xf numFmtId="164" fontId="31" fillId="0" borderId="12" xfId="30"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true" applyProtection="true">
      <alignment horizontal="general" vertical="bottom" textRotation="0" wrapText="false" indent="0" shrinkToFit="false"/>
      <protection locked="false" hidden="false"/>
    </xf>
    <xf numFmtId="164" fontId="5" fillId="0" borderId="0" xfId="30" applyFont="true" applyBorder="false" applyAlignment="false" applyProtection="true">
      <alignment horizontal="general" vertical="bottom" textRotation="0" wrapText="false" indent="0" shrinkToFit="false"/>
      <protection locked="true" hidden="true"/>
    </xf>
    <xf numFmtId="164" fontId="31" fillId="0" borderId="13"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false" indent="0" shrinkToFit="false"/>
      <protection locked="true" hidden="true"/>
    </xf>
    <xf numFmtId="177" fontId="31" fillId="0" borderId="0" xfId="15" applyFont="true" applyBorder="true" applyAlignment="true" applyProtection="true">
      <alignment horizontal="center" vertical="center" textRotation="0" wrapText="true" indent="0" shrinkToFit="false"/>
      <protection locked="true" hidden="true"/>
    </xf>
    <xf numFmtId="164" fontId="5" fillId="0" borderId="0" xfId="30" applyFont="true" applyBorder="false" applyAlignment="true" applyProtection="true">
      <alignment horizontal="center" vertical="bottom" textRotation="0" wrapText="false" indent="0" shrinkToFit="false"/>
      <protection locked="true" hidden="true"/>
    </xf>
    <xf numFmtId="164" fontId="38" fillId="0" borderId="0" xfId="30" applyFont="true" applyBorder="false" applyAlignment="true" applyProtection="true">
      <alignment horizontal="center" vertical="bottom" textRotation="0" wrapText="false" indent="0" shrinkToFit="false"/>
      <protection locked="true" hidden="true"/>
    </xf>
    <xf numFmtId="164" fontId="39" fillId="0" borderId="0" xfId="30" applyFont="true" applyBorder="false" applyAlignment="true" applyProtection="true">
      <alignment horizontal="center" vertical="bottom" textRotation="0" wrapText="false" indent="0" shrinkToFit="false"/>
      <protection locked="true" hidden="true"/>
    </xf>
    <xf numFmtId="164" fontId="31" fillId="0" borderId="13" xfId="30" applyFont="true" applyBorder="true" applyAlignment="true" applyProtection="true">
      <alignment horizontal="center" vertical="bottom" textRotation="0" wrapText="false" indent="0" shrinkToFit="false"/>
      <protection locked="false" hidden="false"/>
    </xf>
    <xf numFmtId="181" fontId="4" fillId="5" borderId="14" xfId="26" applyFont="true" applyBorder="true" applyAlignment="true" applyProtection="true">
      <alignment horizontal="general" vertical="bottom" textRotation="0" wrapText="false" indent="0" shrinkToFit="false"/>
      <protection locked="false" hidden="false"/>
    </xf>
    <xf numFmtId="181" fontId="4" fillId="5" borderId="0" xfId="26"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76" fontId="4" fillId="0" borderId="0"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true" indent="0" shrinkToFit="false"/>
      <protection locked="true" hidden="true"/>
    </xf>
    <xf numFmtId="164" fontId="4" fillId="0" borderId="12" xfId="17" applyFont="true" applyBorder="true" applyAlignment="true" applyProtection="true">
      <alignment horizontal="general" vertical="bottom" textRotation="0" wrapText="false" indent="0" shrinkToFit="false"/>
      <protection locked="false" hidden="false"/>
    </xf>
    <xf numFmtId="167" fontId="31" fillId="5" borderId="15" xfId="17"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true" applyProtection="true">
      <alignment horizontal="left" vertical="bottom" textRotation="0" wrapText="false" indent="0" shrinkToFit="false"/>
      <protection locked="true" hidden="true"/>
    </xf>
    <xf numFmtId="164" fontId="31" fillId="0" borderId="12" xfId="26" applyFont="true" applyBorder="true" applyAlignment="true" applyProtection="true">
      <alignment horizontal="center" vertical="bottom" textRotation="0" wrapText="false" indent="0" shrinkToFit="false"/>
      <protection locked="false" hidden="false"/>
    </xf>
    <xf numFmtId="164" fontId="31" fillId="0" borderId="12" xfId="17" applyFont="true" applyBorder="true" applyAlignment="true" applyProtection="true">
      <alignment horizontal="general" vertical="bottom" textRotation="0" wrapText="false" indent="0" shrinkToFit="false"/>
      <protection locked="false" hidden="false"/>
    </xf>
    <xf numFmtId="164" fontId="31" fillId="0" borderId="13" xfId="26" applyFont="true" applyBorder="true" applyAlignment="true" applyProtection="true">
      <alignment horizontal="center" vertical="bottom" textRotation="0" wrapText="false" indent="0" shrinkToFit="false"/>
      <protection locked="false" hidden="false"/>
    </xf>
    <xf numFmtId="164" fontId="31" fillId="0" borderId="0" xfId="17" applyFont="true" applyBorder="true" applyAlignment="true" applyProtection="true">
      <alignment horizontal="general" vertical="bottom" textRotation="0" wrapText="false" indent="0" shrinkToFit="false"/>
      <protection locked="false" hidden="false"/>
    </xf>
    <xf numFmtId="167" fontId="31" fillId="5" borderId="16" xfId="17" applyFont="true" applyBorder="true" applyAlignment="true" applyProtection="true">
      <alignment horizontal="general" vertical="bottom" textRotation="0" wrapText="false" indent="0" shrinkToFit="false"/>
      <protection locked="false" hidden="false"/>
    </xf>
    <xf numFmtId="182" fontId="4" fillId="5" borderId="14" xfId="26" applyFont="true" applyBorder="true" applyAlignment="true" applyProtection="true">
      <alignment horizontal="general" vertical="bottom" textRotation="0" wrapText="false" indent="0" shrinkToFit="false"/>
      <protection locked="false" hidden="false"/>
    </xf>
    <xf numFmtId="164" fontId="37" fillId="0" borderId="12" xfId="30" applyFont="true" applyBorder="true" applyAlignment="false" applyProtection="true">
      <alignment horizontal="general" vertical="bottom" textRotation="0" wrapText="false" indent="0" shrinkToFit="false"/>
      <protection locked="false" hidden="false"/>
    </xf>
    <xf numFmtId="167" fontId="31" fillId="5" borderId="17" xfId="17" applyFont="true" applyBorder="true" applyAlignment="true" applyProtection="true">
      <alignment horizontal="general" vertical="bottom" textRotation="0" wrapText="false" indent="0" shrinkToFit="false"/>
      <protection locked="fals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83" fontId="31" fillId="0" borderId="0" xfId="22" applyFont="true" applyBorder="true" applyAlignment="true" applyProtection="true">
      <alignment horizontal="general" vertical="bottom" textRotation="0" wrapText="false" indent="0" shrinkToFit="false"/>
      <protection locked="true" hidden="true"/>
    </xf>
    <xf numFmtId="166" fontId="37" fillId="0" borderId="0" xfId="22" applyFont="true" applyBorder="true" applyAlignment="tru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false" hidden="false"/>
    </xf>
    <xf numFmtId="164" fontId="41" fillId="0" borderId="0" xfId="3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false" applyProtection="true">
      <alignment horizontal="general" vertical="bottom" textRotation="0" wrapText="false" indent="0" shrinkToFit="false"/>
      <protection locked="true" hidden="true"/>
    </xf>
    <xf numFmtId="164" fontId="43" fillId="0" borderId="0" xfId="30" applyFont="true" applyBorder="false" applyAlignment="false" applyProtection="true">
      <alignment horizontal="general" vertical="bottom" textRotation="0" wrapText="false" indent="0" shrinkToFit="false"/>
      <protection locked="true" hidden="true"/>
    </xf>
    <xf numFmtId="164" fontId="44"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12" xfId="30" applyFont="false" applyBorder="true" applyAlignment="false" applyProtection="true">
      <alignment horizontal="general" vertical="bottom" textRotation="0" wrapText="false" indent="0" shrinkToFit="false"/>
      <protection locked="false" hidden="false"/>
    </xf>
    <xf numFmtId="164" fontId="36" fillId="0" borderId="12" xfId="26"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36" fillId="0" borderId="18" xfId="26"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76" fontId="36" fillId="5" borderId="14" xfId="26" applyFont="true" applyBorder="true" applyAlignment="true" applyProtection="true">
      <alignment horizontal="general" vertical="bottom" textRotation="0" wrapText="false" indent="0" shrinkToFit="false"/>
      <protection locked="false" hidden="false"/>
    </xf>
    <xf numFmtId="177" fontId="33" fillId="0" borderId="0" xfId="15" applyFont="true" applyBorder="true" applyAlignment="true" applyProtection="true">
      <alignment horizontal="general" vertical="bottom" textRotation="0" wrapText="false" indent="0" shrinkToFit="false"/>
      <protection locked="false" hidden="false"/>
    </xf>
    <xf numFmtId="184" fontId="33" fillId="5" borderId="14" xfId="19" applyFont="true" applyBorder="true" applyAlignment="true" applyProtection="true">
      <alignment horizontal="general" vertical="bottom" textRotation="0" wrapText="false" indent="0" shrinkToFit="false"/>
      <protection locked="false" hidden="false"/>
    </xf>
    <xf numFmtId="184" fontId="33" fillId="5" borderId="0"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4" fontId="5" fillId="0" borderId="12" xfId="17" applyFont="true" applyBorder="true" applyAlignment="true" applyProtection="true">
      <alignment horizontal="general" vertical="bottom" textRotation="0" wrapText="false" indent="0" shrinkToFit="false"/>
      <protection locked="false" hidden="false"/>
    </xf>
    <xf numFmtId="164" fontId="5" fillId="0" borderId="12" xfId="26" applyFont="true" applyBorder="true" applyAlignment="true" applyProtection="true">
      <alignment horizontal="general" vertical="bottom" textRotation="0" wrapText="false" indent="0" shrinkToFit="false"/>
      <protection locked="false" hidden="false"/>
    </xf>
    <xf numFmtId="164" fontId="5" fillId="0" borderId="18" xfId="30" applyFont="false" applyBorder="true" applyAlignment="fals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general" vertical="bottom" textRotation="0" wrapText="false" indent="0" shrinkToFit="false"/>
      <protection locked="true" hidden="true"/>
    </xf>
    <xf numFmtId="186" fontId="5" fillId="5" borderId="14" xfId="15" applyFont="true" applyBorder="true" applyAlignment="true" applyProtection="true">
      <alignment horizontal="general" vertical="bottom" textRotation="0" wrapText="false" indent="0" shrinkToFit="false"/>
      <protection locked="false" hidden="false"/>
    </xf>
    <xf numFmtId="187" fontId="5" fillId="0" borderId="0" xfId="15" applyFont="true" applyBorder="true" applyAlignment="true" applyProtection="true">
      <alignment horizontal="general" vertical="bottom" textRotation="0" wrapText="false" indent="0" shrinkToFit="false"/>
      <protection locked="false" hidden="false"/>
    </xf>
    <xf numFmtId="175" fontId="5" fillId="0" borderId="0" xfId="26" applyFont="true" applyBorder="true" applyAlignment="true" applyProtection="true">
      <alignment horizontal="general" vertical="bottom" textRotation="0" wrapText="false" indent="0" shrinkToFit="false"/>
      <protection locked="true" hidden="true"/>
    </xf>
    <xf numFmtId="167" fontId="5" fillId="0" borderId="0"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75" fontId="5" fillId="0" borderId="0" xfId="26" applyFont="true" applyBorder="true" applyAlignment="true" applyProtection="true">
      <alignment horizontal="general" vertical="bottom" textRotation="0" wrapText="false" indent="0" shrinkToFit="false"/>
      <protection locked="false" hidden="false"/>
    </xf>
    <xf numFmtId="167" fontId="36" fillId="0" borderId="19" xfId="17" applyFont="true" applyBorder="true" applyAlignment="true" applyProtection="true">
      <alignment horizontal="general" vertical="bottom" textRotation="0" wrapText="false" indent="0" shrinkToFit="false"/>
      <protection locked="false" hidden="false"/>
    </xf>
    <xf numFmtId="186" fontId="36" fillId="5" borderId="14" xfId="15"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true" hidden="true"/>
    </xf>
    <xf numFmtId="164" fontId="31" fillId="0" borderId="12" xfId="30" applyFont="true" applyBorder="true" applyAlignment="true" applyProtection="true">
      <alignment horizontal="right" vertical="bottom" textRotation="0" wrapText="false" indent="0" shrinkToFit="false"/>
      <protection locked="false" hidden="false"/>
    </xf>
    <xf numFmtId="164" fontId="5" fillId="0" borderId="12" xfId="30" applyFont="false" applyBorder="true" applyAlignment="true" applyProtection="true">
      <alignment horizontal="left" vertical="bottom" textRotation="0" wrapText="false" indent="0" shrinkToFit="false"/>
      <protection locked="false" hidden="false"/>
    </xf>
    <xf numFmtId="164" fontId="4" fillId="0" borderId="12" xfId="30" applyFont="true" applyBorder="true" applyAlignment="true" applyProtection="true">
      <alignment horizontal="center" vertical="bottom" textRotation="0" wrapText="false" indent="0" shrinkToFit="false"/>
      <protection locked="false" hidden="false"/>
    </xf>
    <xf numFmtId="164" fontId="4" fillId="0" borderId="12" xfId="26" applyFont="true" applyBorder="true" applyAlignment="true" applyProtection="true">
      <alignment horizontal="center" vertical="bottom" textRotation="0" wrapText="false" indent="0" shrinkToFit="false"/>
      <protection locked="false" hidden="false"/>
    </xf>
    <xf numFmtId="164" fontId="5" fillId="0" borderId="12" xfId="15" applyFont="true" applyBorder="true" applyAlignment="true" applyProtection="true">
      <alignment horizontal="center" vertical="bottom" textRotation="0" wrapText="false" indent="0" shrinkToFit="false"/>
      <protection locked="false" hidden="false"/>
    </xf>
    <xf numFmtId="188" fontId="5" fillId="0" borderId="12" xfId="22"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64" fontId="4" fillId="0" borderId="12"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88" fontId="5" fillId="0" borderId="12" xfId="22" applyFont="true" applyBorder="true" applyAlignment="true" applyProtection="true">
      <alignment horizontal="left" vertical="bottom" textRotation="0" wrapText="false" indent="0" shrinkToFit="false"/>
      <protection locked="false" hidden="false"/>
    </xf>
    <xf numFmtId="164" fontId="31" fillId="0" borderId="13" xfId="30" applyFont="true" applyBorder="true" applyAlignment="true" applyProtection="true">
      <alignment horizontal="right" vertical="bottom" textRotation="0" wrapText="false" indent="0" shrinkToFit="false"/>
      <protection locked="false" hidden="false"/>
    </xf>
    <xf numFmtId="164" fontId="4" fillId="0" borderId="12" xfId="15" applyFont="true" applyBorder="true" applyAlignment="true" applyProtection="true">
      <alignment horizontal="general" vertical="bottom" textRotation="0" wrapText="false" indent="0" shrinkToFit="false"/>
      <protection locked="false" hidden="false"/>
    </xf>
    <xf numFmtId="164" fontId="4" fillId="0" borderId="20" xfId="30" applyFont="true" applyBorder="true" applyAlignment="false" applyProtection="true">
      <alignment horizontal="general" vertical="bottom" textRotation="0" wrapText="false" indent="0" shrinkToFit="false"/>
      <protection locked="false" hidden="false"/>
    </xf>
    <xf numFmtId="164" fontId="31" fillId="0" borderId="21" xfId="17" applyFont="true" applyBorder="true" applyAlignment="true" applyProtection="true">
      <alignment horizontal="general" vertical="bottom" textRotation="0" wrapText="false" indent="0" shrinkToFit="false"/>
      <protection locked="false" hidden="false"/>
    </xf>
    <xf numFmtId="188" fontId="5" fillId="0" borderId="13" xfId="22" applyFont="true" applyBorder="true" applyAlignment="true" applyProtection="true">
      <alignment horizontal="left" vertical="bottom" textRotation="0" wrapText="false" indent="0" shrinkToFit="false"/>
      <protection locked="false" hidden="false"/>
    </xf>
    <xf numFmtId="188" fontId="5" fillId="0" borderId="18" xfId="22" applyFont="true" applyBorder="true" applyAlignment="true" applyProtection="true">
      <alignment horizontal="general" vertical="bottom" textRotation="0" wrapText="false" indent="0" shrinkToFit="false"/>
      <protection locked="false" hidden="false"/>
    </xf>
    <xf numFmtId="164" fontId="5" fillId="0" borderId="13" xfId="30" applyFont="false" applyBorder="true" applyAlignment="true" applyProtection="true">
      <alignment horizontal="left"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true" hidden="true"/>
    </xf>
    <xf numFmtId="167" fontId="36" fillId="0" borderId="19" xfId="17" applyFont="true" applyBorder="true" applyAlignment="true" applyProtection="true">
      <alignment horizontal="general" vertical="bottom" textRotation="0" wrapText="false" indent="0" shrinkToFit="false"/>
      <protection locked="false" hidden="false"/>
    </xf>
    <xf numFmtId="167" fontId="36" fillId="0" borderId="22" xfId="17"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false" hidden="false"/>
    </xf>
    <xf numFmtId="164" fontId="5" fillId="0" borderId="0" xfId="30" applyFont="true" applyBorder="false" applyAlignment="true" applyProtection="true">
      <alignment horizontal="left" vertical="bottom" textRotation="0" wrapText="false" indent="0" shrinkToFit="false"/>
      <protection locked="true" hidden="true"/>
    </xf>
    <xf numFmtId="189" fontId="5" fillId="0" borderId="0" xfId="30" applyFont="false" applyBorder="true" applyAlignment="true" applyProtection="true">
      <alignment horizontal="left" vertical="bottom" textRotation="0" wrapText="false" indent="0" shrinkToFit="false"/>
      <protection locked="true" hidden="true"/>
    </xf>
    <xf numFmtId="186" fontId="5" fillId="0" borderId="0"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5" fillId="0" borderId="18" xfId="30" applyFont="true" applyBorder="true" applyAlignment="false" applyProtection="true">
      <alignment horizontal="general" vertical="bottom" textRotation="0" wrapText="false" indent="0" shrinkToFit="false"/>
      <protection locked="false" hidden="false"/>
    </xf>
    <xf numFmtId="167" fontId="36" fillId="5" borderId="14" xfId="17" applyFont="true" applyBorder="true" applyAlignment="true" applyProtection="true">
      <alignment horizontal="general" vertical="bottom" textRotation="0" wrapText="false" indent="0" shrinkToFit="false"/>
      <protection locked="false" hidden="false"/>
    </xf>
    <xf numFmtId="167" fontId="36" fillId="5" borderId="0" xfId="17"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88" fontId="4" fillId="0" borderId="12" xfId="22" applyFont="true" applyBorder="true" applyAlignment="true" applyProtection="true">
      <alignment horizontal="general" vertical="bottom" textRotation="0" wrapText="false" indent="0" shrinkToFit="false"/>
      <protection locked="false" hidden="false"/>
    </xf>
    <xf numFmtId="164" fontId="5" fillId="0" borderId="21" xfId="30" applyFont="false" applyBorder="true" applyAlignment="true" applyProtection="true">
      <alignment horizontal="left" vertical="bottom" textRotation="0" wrapText="false" indent="0" shrinkToFit="false"/>
      <protection locked="false" hidden="false"/>
    </xf>
    <xf numFmtId="164" fontId="5" fillId="0" borderId="23" xfId="30" applyFont="false" applyBorder="true" applyAlignment="false" applyProtection="true">
      <alignment horizontal="general" vertical="bottom" textRotation="0" wrapText="false" indent="0" shrinkToFit="false"/>
      <protection locked="false" hidden="false"/>
    </xf>
    <xf numFmtId="164" fontId="5" fillId="0" borderId="12" xfId="26" applyFont="true" applyBorder="true" applyAlignment="true" applyProtection="true">
      <alignment horizontal="left" vertical="bottom" textRotation="0" wrapText="false" indent="0" shrinkToFit="false"/>
      <protection locked="false" hidden="false"/>
    </xf>
    <xf numFmtId="185" fontId="4" fillId="0" borderId="0" xfId="22" applyFont="true" applyBorder="true" applyAlignment="tru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left" vertical="bottom" textRotation="0" wrapText="false" indent="0" shrinkToFit="false"/>
      <protection locked="fals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5" fillId="0" borderId="0" xfId="30" applyFont="true" applyBorder="false" applyAlignment="false" applyProtection="true">
      <alignment horizontal="general" vertical="bottom" textRotation="0" wrapText="false" indent="0" shrinkToFit="false"/>
      <protection locked="true" hidden="true"/>
    </xf>
    <xf numFmtId="164" fontId="46" fillId="0" borderId="0" xfId="30" applyFont="true" applyBorder="true" applyAlignment="true" applyProtection="true">
      <alignment horizontal="left" vertical="center" textRotation="0" wrapText="true" indent="0" shrinkToFit="false"/>
      <protection locked="true" hidden="true"/>
    </xf>
    <xf numFmtId="164" fontId="40" fillId="0" borderId="0" xfId="30" applyFont="true" applyBorder="true" applyAlignment="false" applyProtection="true">
      <alignment horizontal="general" vertical="bottom" textRotation="0" wrapText="false" indent="0" shrinkToFit="false"/>
      <protection locked="true" hidden="true"/>
    </xf>
    <xf numFmtId="164" fontId="33" fillId="0" borderId="0" xfId="30" applyFont="true" applyBorder="true" applyAlignment="false" applyProtection="true">
      <alignment horizontal="general"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true" hidden="true"/>
    </xf>
    <xf numFmtId="164" fontId="5" fillId="0" borderId="12" xfId="15" applyFont="true" applyBorder="true" applyAlignment="true" applyProtection="true">
      <alignment horizontal="general" vertical="bottom" textRotation="0" wrapText="false" indent="0" shrinkToFit="false"/>
      <protection locked="false" hidden="false"/>
    </xf>
    <xf numFmtId="164" fontId="5" fillId="0" borderId="18" xfId="15" applyFont="true" applyBorder="true" applyAlignment="tru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center"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false" hidden="false"/>
    </xf>
    <xf numFmtId="164" fontId="46" fillId="0" borderId="0" xfId="30" applyFont="true" applyBorder="false" applyAlignment="false" applyProtection="true">
      <alignment horizontal="general" vertical="bottom" textRotation="0" wrapText="false" indent="0" shrinkToFit="false"/>
      <protection locked="true" hidden="true"/>
    </xf>
    <xf numFmtId="164" fontId="48" fillId="0" borderId="0" xfId="30" applyFont="true" applyBorder="false" applyAlignment="false" applyProtection="true">
      <alignment horizontal="general" vertical="bottom" textRotation="0" wrapText="false" indent="0" shrinkToFit="false"/>
      <protection locked="true" hidden="true"/>
    </xf>
    <xf numFmtId="164" fontId="5" fillId="0" borderId="20"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4" fontId="5" fillId="0" borderId="24" xfId="17" applyFont="true" applyBorder="true" applyAlignment="true" applyProtection="true">
      <alignment horizontal="general" vertical="bottom" textRotation="0" wrapText="false" indent="0" shrinkToFit="false"/>
      <protection locked="false" hidden="false"/>
    </xf>
    <xf numFmtId="167" fontId="5" fillId="5" borderId="25" xfId="17" applyFont="true" applyBorder="true" applyAlignment="true" applyProtection="true">
      <alignment horizontal="general" vertical="bottom" textRotation="0" wrapText="false" indent="0" shrinkToFit="false"/>
      <protection locked="false" hidden="false"/>
    </xf>
    <xf numFmtId="164" fontId="5" fillId="0" borderId="26" xfId="17" applyFont="true" applyBorder="true" applyAlignment="true" applyProtection="true">
      <alignment horizontal="general" vertical="bottom" textRotation="0" wrapText="false" indent="0" shrinkToFit="false"/>
      <protection locked="false" hidden="false"/>
    </xf>
    <xf numFmtId="164" fontId="5" fillId="0" borderId="20" xfId="30" applyFont="false" applyBorder="true" applyAlignment="false" applyProtection="true">
      <alignment horizontal="general" vertical="bottom" textRotation="0" wrapText="false" indent="0" shrinkToFit="false"/>
      <protection locked="false" hidden="false"/>
    </xf>
    <xf numFmtId="164" fontId="48" fillId="0" borderId="20" xfId="15" applyFont="true" applyBorder="true" applyAlignment="true" applyProtection="true">
      <alignment horizontal="general" vertical="bottom" textRotation="0" wrapText="false" indent="0" shrinkToFit="false"/>
      <protection locked="false" hidden="false"/>
    </xf>
    <xf numFmtId="186" fontId="5" fillId="5" borderId="0" xfId="15" applyFont="true" applyBorder="true" applyAlignment="true" applyProtection="true">
      <alignment horizontal="general" vertical="bottom" textRotation="0" wrapText="false" indent="0" shrinkToFit="false"/>
      <protection locked="false" hidden="false"/>
    </xf>
    <xf numFmtId="164" fontId="5" fillId="0" borderId="26" xfId="30" applyFont="false" applyBorder="true" applyAlignment="false" applyProtection="true">
      <alignment horizontal="general" vertical="bottom" textRotation="0" wrapText="false" indent="0" shrinkToFit="false"/>
      <protection locked="false" hidden="false"/>
    </xf>
    <xf numFmtId="164" fontId="5" fillId="0" borderId="20" xfId="17" applyFont="true" applyBorder="true" applyAlignment="true" applyProtection="true">
      <alignment horizontal="general" vertical="bottom" textRotation="0" wrapText="false" indent="0" shrinkToFit="false"/>
      <protection locked="false" hidden="false"/>
    </xf>
    <xf numFmtId="164" fontId="5" fillId="0" borderId="24" xfId="15" applyFont="true" applyBorder="true" applyAlignment="true" applyProtection="true">
      <alignment horizontal="general" vertical="bottom" textRotation="0" wrapText="false" indent="0" shrinkToFit="false"/>
      <protection locked="false" hidden="false"/>
    </xf>
    <xf numFmtId="164" fontId="5" fillId="0" borderId="26" xfId="26" applyFont="true" applyBorder="true" applyAlignment="true" applyProtection="true">
      <alignment horizontal="general" vertical="bottom" textRotation="0" wrapText="false" indent="0" shrinkToFit="false"/>
      <protection locked="false" hidden="false"/>
    </xf>
    <xf numFmtId="164" fontId="5" fillId="0" borderId="20" xfId="26" applyFont="true" applyBorder="true" applyAlignment="true" applyProtection="true">
      <alignment horizontal="general" vertical="bottom" textRotation="0" wrapText="false" indent="0" shrinkToFit="false"/>
      <protection locked="false" hidden="false"/>
    </xf>
    <xf numFmtId="167" fontId="5" fillId="5" borderId="27"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true">
      <alignment horizontal="general" vertical="bottom" textRotation="0" wrapText="false" indent="0" shrinkToFit="false"/>
      <protection locked="false" hidden="false"/>
    </xf>
    <xf numFmtId="190" fontId="5" fillId="5" borderId="14" xfId="26"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true">
      <alignment horizontal="general" vertical="bottom" textRotation="0" wrapText="false" indent="0" shrinkToFit="false"/>
      <protection locked="true" hidden="true"/>
    </xf>
    <xf numFmtId="164" fontId="5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false" indent="0" shrinkToFit="false"/>
      <protection locked="false" hidden="false"/>
    </xf>
    <xf numFmtId="164" fontId="4" fillId="2" borderId="12" xfId="15" applyFont="true" applyBorder="true" applyAlignment="true" applyProtection="true">
      <alignment horizontal="general" vertical="bottom" textRotation="0" wrapText="false" indent="0" shrinkToFit="false"/>
      <protection locked="false" hidden="false"/>
    </xf>
    <xf numFmtId="188" fontId="4" fillId="0" borderId="18" xfId="22" applyFont="true" applyBorder="true" applyAlignment="true" applyProtection="true">
      <alignment horizontal="general" vertical="bottom" textRotation="0" wrapText="false" indent="0" shrinkToFit="false"/>
      <protection locked="false" hidden="false"/>
    </xf>
    <xf numFmtId="164" fontId="4" fillId="2" borderId="0" xfId="15"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188" fontId="4" fillId="0" borderId="0" xfId="22" applyFont="true" applyBorder="true" applyAlignment="true" applyProtection="true">
      <alignment horizontal="general" vertical="bottom" textRotation="0" wrapText="false" indent="0" shrinkToFit="false"/>
      <protection locked="false" hidden="false"/>
    </xf>
    <xf numFmtId="168" fontId="4" fillId="5" borderId="14" xfId="26" applyFont="true" applyBorder="true" applyAlignment="true" applyProtection="true">
      <alignment horizontal="general" vertical="bottom" textRotation="0" wrapText="false" indent="0" shrinkToFit="false"/>
      <protection locked="false" hidden="false"/>
    </xf>
    <xf numFmtId="168" fontId="4" fillId="0" borderId="0" xfId="26"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true" applyProtection="true">
      <alignment horizontal="left" vertical="bottom" textRotation="0" wrapText="false" indent="0" shrinkToFit="false"/>
      <protection locked="true" hidden="true"/>
    </xf>
    <xf numFmtId="164" fontId="4" fillId="0" borderId="0" xfId="30" applyFont="true" applyBorder="false" applyAlignment="true" applyProtection="true">
      <alignment horizontal="left" vertical="top" textRotation="0" wrapText="false" indent="0" shrinkToFit="false"/>
      <protection locked="true" hidden="true"/>
    </xf>
    <xf numFmtId="164" fontId="52"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true" indent="0" shrinkToFit="false"/>
      <protection locked="true" hidden="true"/>
    </xf>
    <xf numFmtId="164" fontId="4" fillId="0" borderId="21" xfId="30" applyFont="true" applyBorder="true" applyAlignment="false" applyProtection="true">
      <alignment horizontal="general" vertical="bottom" textRotation="0" wrapText="false" indent="0" shrinkToFit="false"/>
      <protection locked="false" hidden="false"/>
    </xf>
    <xf numFmtId="164" fontId="4" fillId="0" borderId="21" xfId="17" applyFont="true" applyBorder="true" applyAlignment="true" applyProtection="true">
      <alignment horizontal="general" vertical="bottom" textRotation="0" wrapText="false" indent="0" shrinkToFit="false"/>
      <protection locked="false" hidden="false"/>
    </xf>
    <xf numFmtId="188" fontId="4" fillId="0" borderId="13" xfId="22"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4" fillId="0" borderId="13" xfId="30" applyFont="true" applyBorder="true" applyAlignment="false" applyProtection="true">
      <alignment horizontal="general" vertical="bottom" textRotation="0" wrapText="false" indent="0" shrinkToFit="false"/>
      <protection locked="false" hidden="false"/>
    </xf>
    <xf numFmtId="190" fontId="4" fillId="5" borderId="17" xfId="17" applyFont="true" applyBorder="true" applyAlignment="true" applyProtection="true">
      <alignment horizontal="general" vertical="bottom" textRotation="0" wrapText="false" indent="0" shrinkToFit="false"/>
      <protection locked="false" hidden="false"/>
    </xf>
    <xf numFmtId="191" fontId="4" fillId="0" borderId="0" xfId="30" applyFont="true" applyBorder="true" applyAlignment="false" applyProtection="true">
      <alignment horizontal="general" vertical="bottom" textRotation="0" wrapText="false" indent="0" shrinkToFit="false"/>
      <protection locked="false" hidden="false"/>
    </xf>
    <xf numFmtId="167" fontId="4" fillId="5" borderId="14" xfId="17"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true"/>
    </xf>
    <xf numFmtId="164" fontId="4" fillId="0" borderId="13" xfId="17" applyFont="true" applyBorder="true" applyAlignment="true" applyProtection="true">
      <alignment horizontal="general" vertical="bottom" textRotation="0" wrapText="false" indent="0" shrinkToFit="false"/>
      <protection locked="false" hidden="false"/>
    </xf>
    <xf numFmtId="164" fontId="4" fillId="0" borderId="13" xfId="15" applyFont="true" applyBorder="true" applyAlignment="true" applyProtection="true">
      <alignment horizontal="general" vertical="bottom" textRotation="0" wrapText="false" indent="0" shrinkToFit="false"/>
      <protection locked="false" hidden="false"/>
    </xf>
    <xf numFmtId="164" fontId="4" fillId="0" borderId="13" xfId="26" applyFont="true" applyBorder="true" applyAlignment="true" applyProtection="true">
      <alignment horizontal="general" vertical="bottom" textRotation="0" wrapText="false" indent="0" shrinkToFit="false"/>
      <protection locked="fals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88" fontId="4" fillId="0" borderId="0" xfId="22" applyFont="true" applyBorder="true" applyAlignment="true" applyProtection="true">
      <alignment horizontal="general" vertical="bottom" textRotation="0" wrapText="false" indent="0" shrinkToFit="false"/>
      <protection locked="true" hidden="false"/>
    </xf>
    <xf numFmtId="164" fontId="4" fillId="0" borderId="18" xfId="17"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true" indent="0" shrinkToFit="false"/>
      <protection locked="true" hidden="false"/>
    </xf>
    <xf numFmtId="164" fontId="4" fillId="0" borderId="23" xfId="17" applyFont="true" applyBorder="true" applyAlignment="true" applyProtection="true">
      <alignment horizontal="general" vertical="bottom" textRotation="0" wrapText="false" indent="0" shrinkToFit="false"/>
      <protection locked="false" hidden="false"/>
    </xf>
    <xf numFmtId="164" fontId="4" fillId="0" borderId="13" xfId="30" applyFont="true" applyBorder="true" applyAlignment="fals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5" fontId="56" fillId="0" borderId="0" xfId="20" applyFont="true" applyBorder="true" applyAlignment="true" applyProtection="tru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center" textRotation="0" wrapText="true" indent="0" shrinkToFit="false"/>
      <protection locked="true" hidden="true"/>
    </xf>
    <xf numFmtId="164" fontId="56" fillId="0" borderId="0" xfId="30" applyFont="true" applyBorder="true" applyAlignment="fals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92"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3"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92" fontId="5" fillId="0" borderId="12" xfId="20" applyFont="true" applyBorder="true" applyAlignment="true" applyProtection="true">
      <alignment horizontal="general" vertical="bottom" textRotation="0" wrapText="false" indent="0" shrinkToFit="false"/>
      <protection locked="true" hidden="false"/>
    </xf>
    <xf numFmtId="190" fontId="4" fillId="5" borderId="14" xfId="17" applyFont="true" applyBorder="true" applyAlignment="true" applyProtection="true">
      <alignment horizontal="general" vertical="bottom" textRotation="0" wrapText="false" indent="0" shrinkToFit="false"/>
      <protection locked="false" hidden="false"/>
    </xf>
    <xf numFmtId="180" fontId="31" fillId="0" borderId="0" xfId="30" applyFont="true" applyBorder="tru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true"/>
    </xf>
    <xf numFmtId="164" fontId="31" fillId="0" borderId="12" xfId="30" applyFont="true" applyBorder="true" applyAlignment="false" applyProtection="true">
      <alignment horizontal="general" vertical="bottom" textRotation="0" wrapText="false" indent="0" shrinkToFit="false"/>
      <protection locked="false" hidden="false"/>
    </xf>
    <xf numFmtId="167" fontId="31" fillId="0" borderId="12" xfId="26" applyFont="true" applyBorder="true" applyAlignment="true" applyProtection="true">
      <alignment horizontal="general" vertical="bottom" textRotation="0" wrapText="false" indent="0" shrinkToFit="false"/>
      <protection locked="false" hidden="false"/>
    </xf>
    <xf numFmtId="168" fontId="31" fillId="0" borderId="0" xfId="26" applyFont="true" applyBorder="true" applyAlignment="true" applyProtection="true">
      <alignment horizontal="general" vertical="bottom" textRotation="0" wrapText="false" indent="0" shrinkToFit="false"/>
      <protection locked="false" hidden="false"/>
    </xf>
    <xf numFmtId="167" fontId="31" fillId="0" borderId="0" xfId="26" applyFont="true" applyBorder="true" applyAlignment="true" applyProtection="true">
      <alignment horizontal="general" vertical="bottom" textRotation="0" wrapText="false" indent="0" shrinkToFit="false"/>
      <protection locked="fals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87" fontId="31" fillId="0" borderId="12" xfId="20" applyFont="true" applyBorder="true" applyAlignment="true" applyProtection="true">
      <alignment horizontal="general" vertical="bottom" textRotation="0" wrapText="false" indent="0" shrinkToFit="false"/>
      <protection locked="false" hidden="false"/>
    </xf>
    <xf numFmtId="167" fontId="31" fillId="0" borderId="12" xfId="23" applyFont="true" applyBorder="true" applyAlignment="true" applyProtection="true">
      <alignment horizontal="general" vertical="bottom" textRotation="0" wrapText="false" indent="0" shrinkToFit="false"/>
      <protection locked="false" hidden="false"/>
    </xf>
    <xf numFmtId="168" fontId="31" fillId="0" borderId="12" xfId="26" applyFont="true" applyBorder="true" applyAlignment="true" applyProtection="true">
      <alignment horizontal="general" vertical="bottom" textRotation="0" wrapText="false" indent="0" shrinkToFit="false"/>
      <protection locked="false" hidden="false"/>
    </xf>
    <xf numFmtId="192" fontId="31" fillId="0" borderId="12" xfId="30" applyFont="true" applyBorder="true" applyAlignment="false" applyProtection="true">
      <alignment horizontal="general" vertical="bottom" textRotation="0" wrapText="false" indent="0" shrinkToFit="false"/>
      <protection locked="false" hidden="false"/>
    </xf>
    <xf numFmtId="175" fontId="31" fillId="0" borderId="12" xfId="30" applyFont="true" applyBorder="true" applyAlignment="fals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false"/>
    </xf>
    <xf numFmtId="168" fontId="31" fillId="0" borderId="0" xfId="30" applyFont="true" applyBorder="true" applyAlignment="false" applyProtection="false">
      <alignment horizontal="general" vertical="bottom" textRotation="0" wrapText="false" indent="0" shrinkToFit="false"/>
      <protection locked="true" hidden="false"/>
    </xf>
    <xf numFmtId="168" fontId="56" fillId="0" borderId="0" xfId="20" applyFont="true" applyBorder="true" applyAlignment="true" applyProtection="true">
      <alignment horizontal="general" vertical="bottom" textRotation="0" wrapText="false" indent="0" shrinkToFit="false"/>
      <protection locked="true" hidden="false"/>
    </xf>
    <xf numFmtId="165" fontId="31" fillId="0" borderId="12" xfId="20" applyFont="true" applyBorder="true" applyAlignment="true" applyProtection="true">
      <alignment horizontal="general" vertical="bottom" textRotation="0" wrapText="false" indent="0" shrinkToFit="false"/>
      <protection locked="false" hidden="false"/>
    </xf>
    <xf numFmtId="165" fontId="31" fillId="0" borderId="12" xfId="30" applyFont="true" applyBorder="true" applyAlignment="false" applyProtection="true">
      <alignment horizontal="general" vertical="bottom" textRotation="0" wrapText="false" indent="0" shrinkToFit="false"/>
      <protection locked="false" hidden="false"/>
    </xf>
    <xf numFmtId="167" fontId="4" fillId="5" borderId="0" xfId="17" applyFont="true" applyBorder="true" applyAlignment="true" applyProtection="true">
      <alignment horizontal="general" vertical="bottom" textRotation="0" wrapText="false" indent="0" shrinkToFit="false"/>
      <protection locked="false" hidden="false"/>
    </xf>
    <xf numFmtId="191" fontId="31" fillId="0" borderId="12" xfId="23" applyFont="true" applyBorder="true" applyAlignment="true" applyProtection="true">
      <alignment horizontal="general" vertical="bottom" textRotation="0" wrapText="false" indent="0" shrinkToFit="false"/>
      <protection locked="false" hidden="false"/>
    </xf>
    <xf numFmtId="175" fontId="31" fillId="0" borderId="12" xfId="26" applyFont="true" applyBorder="true" applyAlignment="true" applyProtection="true">
      <alignment horizontal="general" vertical="bottom" textRotation="0" wrapText="false" indent="0" shrinkToFit="false"/>
      <protection locked="false" hidden="false"/>
    </xf>
    <xf numFmtId="165" fontId="31" fillId="0" borderId="0" xfId="20" applyFont="true" applyBorder="true" applyAlignment="true" applyProtection="true">
      <alignment horizontal="general" vertical="bottom" textRotation="0" wrapText="false" indent="0" shrinkToFit="false"/>
      <protection locked="false" hidden="false"/>
    </xf>
    <xf numFmtId="165" fontId="31" fillId="0" borderId="18" xfId="20"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92" fontId="31" fillId="0" borderId="18" xfId="30" applyFont="true" applyBorder="true" applyAlignment="false" applyProtection="true">
      <alignment horizontal="general" vertical="bottom" textRotation="0" wrapText="false" indent="0" shrinkToFit="false"/>
      <protection locked="false" hidden="false"/>
    </xf>
    <xf numFmtId="164" fontId="31" fillId="0" borderId="28" xfId="30" applyFont="true" applyBorder="true" applyAlignment="false" applyProtection="true">
      <alignment horizontal="general" vertical="bottom" textRotation="0" wrapText="false" indent="0" shrinkToFit="false"/>
      <protection locked="false" hidden="false"/>
    </xf>
    <xf numFmtId="192" fontId="31" fillId="0" borderId="0" xfId="30" applyFont="true" applyBorder="true" applyAlignment="false" applyProtection="true">
      <alignment horizontal="general" vertical="bottom" textRotation="0" wrapText="false" indent="0" shrinkToFit="false"/>
      <protection locked="false" hidden="false"/>
    </xf>
    <xf numFmtId="167"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bottom" textRotation="0" wrapText="true" indent="0" shrinkToFit="false"/>
      <protection locked="false" hidden="false"/>
    </xf>
    <xf numFmtId="164" fontId="35"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true" applyProtection="true">
      <alignment horizontal="general" vertical="bottom" textRotation="90" wrapText="false" indent="0" shrinkToFit="false"/>
      <protection locked="true" hidden="true"/>
    </xf>
    <xf numFmtId="164" fontId="31" fillId="0" borderId="0" xfId="30" applyFont="true" applyBorder="false" applyAlignment="true" applyProtection="true">
      <alignment horizontal="center" vertical="bottom" textRotation="0" wrapText="false" indent="0" shrinkToFit="false"/>
      <protection locked="true" hidden="true"/>
    </xf>
    <xf numFmtId="188" fontId="31" fillId="0" borderId="12" xfId="22" applyFont="true" applyBorder="true" applyAlignment="true" applyProtection="true">
      <alignment horizontal="general" vertical="bottom" textRotation="0" wrapText="false" indent="0" shrinkToFit="false"/>
      <protection locked="false" hidden="false"/>
    </xf>
    <xf numFmtId="188" fontId="31" fillId="0" borderId="0" xfId="22" applyFont="true" applyBorder="true" applyAlignment="true" applyProtection="true">
      <alignment horizontal="general" vertical="bottom" textRotation="0" wrapText="false" indent="0" shrinkToFit="false"/>
      <protection locked="false" hidden="false"/>
    </xf>
    <xf numFmtId="185" fontId="31" fillId="0" borderId="22" xfId="22" applyFont="true" applyBorder="true" applyAlignment="true" applyProtection="true">
      <alignment horizontal="general" vertical="bottom" textRotation="0" wrapText="false" indent="0" shrinkToFit="false"/>
      <protection locked="false" hidden="false"/>
    </xf>
    <xf numFmtId="180" fontId="33" fillId="0" borderId="0" xfId="30" applyFont="true" applyBorder="false" applyAlignment="false" applyProtection="false">
      <alignment horizontal="general" vertical="bottom" textRotation="0" wrapText="false" indent="0" shrinkToFit="false"/>
      <protection locked="true" hidden="false"/>
    </xf>
    <xf numFmtId="186" fontId="31" fillId="5" borderId="14" xfId="22" applyFont="true" applyBorder="true" applyAlignment="true" applyProtection="true">
      <alignment horizontal="general" vertical="bottom" textRotation="0" wrapText="false" indent="0" shrinkToFit="false"/>
      <protection locked="false" hidden="false"/>
    </xf>
    <xf numFmtId="186" fontId="31" fillId="5" borderId="15" xfId="22"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false" hidden="false"/>
    </xf>
    <xf numFmtId="164" fontId="4" fillId="0" borderId="18"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true" hidden="true"/>
    </xf>
    <xf numFmtId="193" fontId="31" fillId="5" borderId="12" xfId="15"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false" hidden="false"/>
    </xf>
    <xf numFmtId="193" fontId="31" fillId="0" borderId="0" xfId="15" applyFont="true" applyBorder="true" applyAlignment="true" applyProtection="true">
      <alignment horizontal="general" vertical="bottom" textRotation="0" wrapText="false" indent="0" shrinkToFit="false"/>
      <protection locked="false" hidden="false"/>
    </xf>
    <xf numFmtId="180" fontId="5" fillId="0" borderId="0"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42" fillId="0" borderId="0" xfId="30" applyFont="true" applyBorder="true" applyAlignment="false" applyProtection="true">
      <alignment horizontal="general" vertical="bottom" textRotation="0" wrapText="false" indent="0" shrinkToFit="false"/>
      <protection locked="true" hidden="true"/>
    </xf>
    <xf numFmtId="164" fontId="5" fillId="0" borderId="0" xfId="30" applyFont="false" applyBorder="true" applyAlignment="false" applyProtection="false">
      <alignment horizontal="general" vertical="bottom" textRotation="0" wrapText="false" indent="0" shrinkToFit="false"/>
      <protection locked="true" hidden="false"/>
    </xf>
    <xf numFmtId="164" fontId="31" fillId="0" borderId="12" xfId="15" applyFont="true" applyBorder="true" applyAlignment="true" applyProtection="true">
      <alignment horizontal="general" vertical="bottom" textRotation="0" wrapText="false" indent="0" shrinkToFit="false"/>
      <protection locked="false" hidden="false"/>
    </xf>
    <xf numFmtId="193" fontId="31" fillId="5" borderId="14" xfId="15" applyFont="true" applyBorder="true" applyAlignment="true" applyProtection="true">
      <alignment horizontal="general" vertical="bottom" textRotation="0" wrapText="false" indent="0" shrinkToFit="false"/>
      <protection locked="false" hidden="false"/>
    </xf>
    <xf numFmtId="167" fontId="4" fillId="0" borderId="0" xfId="30" applyFont="true" applyBorder="false" applyAlignment="false" applyProtection="true">
      <alignment horizontal="general" vertical="bottom" textRotation="0" wrapText="false" indent="0" shrinkToFit="false"/>
      <protection locked="false" hidden="false"/>
    </xf>
    <xf numFmtId="191" fontId="31" fillId="5" borderId="14" xfId="17"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7" fontId="31" fillId="0" borderId="0" xfId="30" applyFont="true" applyBorder="false" applyAlignment="fals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general" vertical="bottom" textRotation="0" wrapText="false" indent="0" shrinkToFit="false"/>
      <protection locked="true" hidden="true"/>
    </xf>
    <xf numFmtId="186" fontId="31" fillId="5" borderId="0" xfId="22" applyFont="true" applyBorder="true" applyAlignment="true" applyProtection="true">
      <alignment horizontal="general" vertical="bottom" textRotation="0" wrapText="false" indent="0" shrinkToFit="false"/>
      <protection locked="false" hidden="false"/>
    </xf>
    <xf numFmtId="188" fontId="31" fillId="0" borderId="21" xfId="22" applyFont="true" applyBorder="true" applyAlignment="true" applyProtection="true">
      <alignment horizontal="general" vertical="bottom" textRotation="0" wrapText="false" indent="0" shrinkToFit="false"/>
      <protection locked="false" hidden="false"/>
    </xf>
    <xf numFmtId="164" fontId="24" fillId="0" borderId="12" xfId="30" applyFont="true" applyBorder="true" applyAlignment="false" applyProtection="true">
      <alignment horizontal="general" vertical="bottom" textRotation="0" wrapText="false" indent="0" shrinkToFit="false"/>
      <protection locked="true" hidden="true"/>
    </xf>
    <xf numFmtId="164" fontId="4" fillId="0" borderId="29" xfId="30" applyFont="true" applyBorder="true" applyAlignment="false" applyProtection="true">
      <alignment horizontal="general"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true" hidden="true"/>
    </xf>
    <xf numFmtId="180" fontId="5"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4" fontId="24" fillId="0" borderId="0" xfId="30" applyFont="true" applyBorder="true" applyAlignment="false" applyProtection="true">
      <alignment horizontal="general" vertical="bottom" textRotation="0" wrapText="false" indent="0" shrinkToFit="false"/>
      <protection locked="true" hidden="true"/>
    </xf>
    <xf numFmtId="167" fontId="31" fillId="5" borderId="29" xfId="17" applyFont="true" applyBorder="true" applyAlignment="true" applyProtection="true">
      <alignment horizontal="general" vertical="bottom" textRotation="0" wrapText="false" indent="0" shrinkToFit="false"/>
      <protection locked="false" hidden="false"/>
    </xf>
    <xf numFmtId="191" fontId="31" fillId="5" borderId="12" xfId="17" applyFont="true" applyBorder="true" applyAlignment="true" applyProtection="true">
      <alignment horizontal="general" vertical="bottom" textRotation="0" wrapText="false" indent="0" shrinkToFit="false"/>
      <protection locked="fals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true"/>
    </xf>
    <xf numFmtId="188" fontId="31" fillId="0" borderId="14" xfId="22" applyFont="true" applyBorder="true" applyAlignment="true" applyProtection="true">
      <alignment horizontal="general" vertical="bottom" textRotation="0" wrapText="false" indent="0" shrinkToFit="false"/>
      <protection locked="false" hidden="false"/>
    </xf>
    <xf numFmtId="185" fontId="31" fillId="0" borderId="30" xfId="22" applyFont="true" applyBorder="true" applyAlignment="true" applyProtection="true">
      <alignment horizontal="general" vertical="bottom" textRotation="0" wrapText="false" indent="0" shrinkToFit="false"/>
      <protection locked="false" hidden="false"/>
    </xf>
    <xf numFmtId="194" fontId="4" fillId="0" borderId="0" xfId="31" applyFont="true" applyBorder="false" applyAlignment="false" applyProtection="true">
      <alignment horizontal="general" vertical="bottom" textRotation="0" wrapText="false" indent="0" shrinkToFit="false"/>
      <protection locked="true" hidden="true"/>
    </xf>
    <xf numFmtId="164" fontId="31" fillId="0" borderId="0" xfId="31"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true" indent="0" shrinkToFit="false"/>
      <protection locked="true" hidden="true"/>
    </xf>
    <xf numFmtId="164" fontId="5" fillId="0" borderId="0" xfId="30"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0" borderId="18"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95" fontId="5" fillId="5" borderId="1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95" fontId="5" fillId="5"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5"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true"/>
    </xf>
    <xf numFmtId="196" fontId="4" fillId="0" borderId="0" xfId="15" applyFont="true" applyBorder="true" applyAlignment="true" applyProtection="true">
      <alignment horizontal="general" vertical="bottom" textRotation="0" wrapText="false" indent="0" shrinkToFit="false"/>
      <protection locked="true" hidden="true"/>
    </xf>
    <xf numFmtId="196" fontId="4" fillId="3" borderId="0" xfId="15" applyFont="true" applyBorder="true" applyAlignment="true" applyProtection="true">
      <alignment horizontal="general" vertical="bottom" textRotation="0" wrapText="false" indent="0" shrinkToFit="false"/>
      <protection locked="true" hidden="true"/>
    </xf>
    <xf numFmtId="196" fontId="4" fillId="3" borderId="9" xfId="15" applyFont="true" applyBorder="true" applyAlignment="true" applyProtection="true">
      <alignment horizontal="general" vertical="bottom" textRotation="0" wrapText="false" indent="0" shrinkToFit="false"/>
      <protection locked="true" hidden="true"/>
    </xf>
    <xf numFmtId="195" fontId="4" fillId="3" borderId="10" xfId="17" applyFont="true" applyBorder="true" applyAlignment="true" applyProtection="true">
      <alignment horizontal="general" vertical="bottom" textRotation="0" wrapText="false" indent="0" shrinkToFit="false"/>
      <protection locked="true" hidden="true"/>
    </xf>
    <xf numFmtId="164" fontId="4" fillId="0" borderId="0" xfId="31" applyFont="true" applyBorder="false" applyAlignment="fals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false"/>
    </xf>
    <xf numFmtId="165" fontId="31" fillId="0" borderId="0" xfId="31" applyFont="true" applyBorder="false" applyAlignment="false" applyProtection="true">
      <alignment horizontal="general" vertical="bottom" textRotation="0" wrapText="false" indent="0" shrinkToFit="false"/>
      <protection locked="true" hidden="true"/>
    </xf>
    <xf numFmtId="197" fontId="31"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41" fillId="0" borderId="0" xfId="31" applyFont="true" applyBorder="false" applyAlignment="false" applyProtection="true">
      <alignment horizontal="general" vertical="bottom" textRotation="0" wrapText="false" indent="0" shrinkToFit="false"/>
      <protection locked="true" hidden="true"/>
    </xf>
    <xf numFmtId="164" fontId="42"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true">
      <alignment horizontal="general" vertical="bottom" textRotation="0" wrapText="false" indent="0" shrinkToFit="false"/>
      <protection locked="true" hidden="true"/>
    </xf>
    <xf numFmtId="164" fontId="34" fillId="0" borderId="0" xfId="31" applyFont="true" applyBorder="false" applyAlignment="false" applyProtection="true">
      <alignment horizontal="general" vertical="bottom" textRotation="0" wrapText="false" indent="0" shrinkToFit="false"/>
      <protection locked="true" hidden="true"/>
    </xf>
    <xf numFmtId="164" fontId="33"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true" applyAlignment="false" applyProtection="true">
      <alignment horizontal="general" vertical="bottom" textRotation="0" wrapText="fals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true" hidden="true"/>
    </xf>
    <xf numFmtId="164" fontId="51" fillId="0" borderId="0" xfId="31" applyFont="true" applyBorder="false" applyAlignment="false" applyProtection="true">
      <alignment horizontal="general" vertical="bottom" textRotation="0" wrapText="false" indent="0" shrinkToFit="false"/>
      <protection locked="true" hidden="true"/>
    </xf>
    <xf numFmtId="164" fontId="4" fillId="0" borderId="12" xfId="31" applyFont="true" applyBorder="true" applyAlignment="false" applyProtection="true">
      <alignment horizontal="general" vertical="bottom" textRotation="0" wrapText="false" indent="0" shrinkToFit="false"/>
      <protection locked="false" hidden="false"/>
    </xf>
    <xf numFmtId="164" fontId="24" fillId="0" borderId="0" xfId="31" applyFont="true" applyBorder="false" applyAlignment="false" applyProtection="true">
      <alignment horizontal="general" vertical="bottom" textRotation="0" wrapText="false" indent="0" shrinkToFit="false"/>
      <protection locked="true" hidden="true"/>
    </xf>
    <xf numFmtId="164" fontId="4" fillId="0" borderId="12"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true" applyProtection="true">
      <alignment horizontal="center" vertical="bottom" textRotation="0" wrapText="tru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false" hidden="false"/>
    </xf>
    <xf numFmtId="167" fontId="4" fillId="5" borderId="12" xfId="17" applyFont="true" applyBorder="true" applyAlignment="true" applyProtection="true">
      <alignment horizontal="general" vertical="bottom" textRotation="0" wrapText="fals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true"/>
    </xf>
    <xf numFmtId="198" fontId="5" fillId="0" borderId="0" xfId="15" applyFont="true" applyBorder="true" applyAlignment="true" applyProtection="true">
      <alignment horizontal="general" vertical="bottom" textRotation="0" wrapText="false" indent="0" shrinkToFit="false"/>
      <protection locked="true" hidden="true"/>
    </xf>
    <xf numFmtId="167" fontId="31" fillId="0" borderId="0" xfId="17" applyFont="true" applyBorder="true" applyAlignment="true" applyProtection="true">
      <alignment horizontal="general" vertical="bottom" textRotation="0" wrapText="false" indent="0" shrinkToFit="false"/>
      <protection locked="true" hidden="true"/>
    </xf>
    <xf numFmtId="164" fontId="5" fillId="0" borderId="12" xfId="31" applyFont="false" applyBorder="true" applyAlignment="false" applyProtection="true">
      <alignment horizontal="general" vertical="bottom" textRotation="0" wrapText="false" indent="0" shrinkToFit="false"/>
      <protection locked="false" hidden="false"/>
    </xf>
    <xf numFmtId="167" fontId="5" fillId="5" borderId="12" xfId="17" applyFont="true" applyBorder="true" applyAlignment="true" applyProtection="true">
      <alignment horizontal="general" vertical="bottom" textRotation="0" wrapText="false" indent="0" shrinkToFit="false"/>
      <protection locked="false" hidden="false"/>
    </xf>
    <xf numFmtId="167" fontId="5" fillId="5" borderId="12" xfId="31" applyFont="false" applyBorder="true" applyAlignment="false" applyProtection="true">
      <alignment horizontal="general" vertical="bottom" textRotation="0" wrapText="false" indent="0" shrinkToFit="false"/>
      <protection locked="false" hidden="false"/>
    </xf>
    <xf numFmtId="164" fontId="5" fillId="0" borderId="12" xfId="31" applyFont="false" applyBorder="true" applyAlignment="false" applyProtection="true">
      <alignment horizontal="general" vertical="bottom" textRotation="0" wrapText="false" indent="0" shrinkToFit="false"/>
      <protection locked="false" hidden="false"/>
    </xf>
    <xf numFmtId="187" fontId="5" fillId="5" borderId="12"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false" hidden="false"/>
    </xf>
    <xf numFmtId="164" fontId="35" fillId="0" borderId="0" xfId="30" applyFont="true" applyBorder="true" applyAlignment="false" applyProtection="true">
      <alignment horizontal="general" vertical="bottom" textRotation="0" wrapText="false" indent="0" shrinkToFit="false"/>
      <protection locked="false" hidden="false"/>
    </xf>
    <xf numFmtId="164" fontId="4" fillId="0" borderId="12" xfId="15"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99" fontId="33" fillId="5" borderId="12" xfId="2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0" fontId="33" fillId="5" borderId="12"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33" fillId="0" borderId="12" xfId="15" applyFont="true" applyBorder="true" applyAlignment="true" applyProtection="true">
      <alignment horizontal="general" vertical="bottom" textRotation="0" wrapText="false" indent="0" shrinkToFit="false"/>
      <protection locked="false" hidden="false"/>
    </xf>
    <xf numFmtId="164" fontId="59" fillId="0" borderId="12" xfId="15" applyFont="true" applyBorder="true" applyAlignment="true" applyProtection="true">
      <alignment horizontal="general" vertical="bottom" textRotation="0" wrapText="false" indent="0" shrinkToFit="false"/>
      <protection locked="false" hidden="false"/>
    </xf>
    <xf numFmtId="167" fontId="33" fillId="5" borderId="1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33" fillId="0" borderId="12" xfId="30" applyFont="true" applyBorder="true" applyAlignment="false" applyProtection="true">
      <alignment horizontal="general" vertical="bottom" textRotation="0" wrapText="false" indent="0" shrinkToFit="false"/>
      <protection locked="false" hidden="false"/>
    </xf>
    <xf numFmtId="201" fontId="0" fillId="5" borderId="12" xfId="0" applyFont="false" applyBorder="true" applyAlignment="false" applyProtection="true">
      <alignment horizontal="general" vertical="bottom" textRotation="0" wrapText="false" indent="0" shrinkToFit="false"/>
      <protection locked="false" hidden="false"/>
    </xf>
    <xf numFmtId="202" fontId="0" fillId="0" borderId="0" xfId="0" applyFont="false" applyBorder="true" applyAlignment="false" applyProtection="true">
      <alignment horizontal="general" vertical="bottom" textRotation="0" wrapText="false" indent="0" shrinkToFit="false"/>
      <protection locked="false" hidden="false"/>
    </xf>
    <xf numFmtId="180" fontId="33" fillId="0" borderId="0" xfId="3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59" fillId="2" borderId="12" xfId="15" applyFont="true" applyBorder="true" applyAlignment="true" applyProtection="true">
      <alignment horizontal="general" vertical="bottom" textRotation="0" wrapText="false" indent="0" shrinkToFit="false"/>
      <protection locked="false" hidden="false"/>
    </xf>
    <xf numFmtId="203" fontId="0" fillId="5" borderId="12" xfId="0" applyFont="false" applyBorder="true" applyAlignment="false" applyProtection="true">
      <alignment horizontal="general" vertical="bottom" textRotation="0" wrapText="false" indent="0" shrinkToFit="false"/>
      <protection locked="false" hidden="false"/>
    </xf>
    <xf numFmtId="19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87" fontId="4" fillId="0" borderId="20" xfId="15" applyFont="true" applyBorder="true" applyAlignment="true" applyProtection="true">
      <alignment horizontal="center" vertical="bottom" textRotation="0" wrapText="false" indent="0" shrinkToFit="false"/>
      <protection locked="true" hidden="false"/>
    </xf>
    <xf numFmtId="187" fontId="4" fillId="0" borderId="12" xfId="15" applyFont="true" applyBorder="true" applyAlignment="true" applyProtection="true">
      <alignment horizontal="general" vertical="bottom" textRotation="0" wrapText="false" indent="0" shrinkToFit="false"/>
      <protection locked="true" hidden="false"/>
    </xf>
    <xf numFmtId="187" fontId="4" fillId="0" borderId="1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93" fontId="31" fillId="0" borderId="0" xfId="15" applyFont="true" applyBorder="true" applyAlignment="true" applyProtection="true">
      <alignment horizontal="center" vertical="bottom" textRotation="0" wrapText="true" indent="0" shrinkToFit="false"/>
      <protection locked="true" hidden="false"/>
    </xf>
    <xf numFmtId="193" fontId="18"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204" fontId="4" fillId="0" borderId="12" xfId="19" applyFont="true" applyBorder="true" applyAlignment="true" applyProtection="true">
      <alignment horizontal="general" vertical="bottom" textRotation="0" wrapText="false" indent="0" shrinkToFit="false"/>
      <protection locked="true" hidden="false"/>
    </xf>
    <xf numFmtId="193" fontId="4" fillId="0" borderId="12" xfId="15" applyFont="true" applyBorder="true" applyAlignment="true" applyProtection="true">
      <alignment horizontal="general" vertical="bottom" textRotation="0" wrapText="false" indent="0" shrinkToFit="false"/>
      <protection locked="true" hidden="false"/>
    </xf>
    <xf numFmtId="204" fontId="4" fillId="0" borderId="0" xfId="19" applyFont="true" applyBorder="true" applyAlignment="true" applyProtection="true">
      <alignment horizontal="general" vertical="bottom" textRotation="0" wrapText="false" indent="0" shrinkToFit="false"/>
      <protection locked="true" hidden="false"/>
    </xf>
    <xf numFmtId="193" fontId="31" fillId="0" borderId="0" xfId="15" applyFont="true" applyBorder="true" applyAlignment="true" applyProtection="true">
      <alignment horizontal="general" vertical="bottom" textRotation="0" wrapText="false" indent="0" shrinkToFit="false"/>
      <protection locked="true" hidden="false"/>
    </xf>
    <xf numFmtId="193"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9" applyFont="true" applyBorder="true" applyAlignment="true" applyProtection="true">
      <alignment horizontal="general" vertical="bottom" textRotation="0" wrapText="false" indent="0" shrinkToFit="false"/>
      <protection locked="true" hidden="false"/>
    </xf>
    <xf numFmtId="204" fontId="31" fillId="0" borderId="12" xfId="19" applyFont="true" applyBorder="true" applyAlignment="true" applyProtection="true">
      <alignment horizontal="general" vertical="bottom" textRotation="0" wrapText="false" indent="0" shrinkToFit="false"/>
      <protection locked="true" hidden="false"/>
    </xf>
    <xf numFmtId="193" fontId="31" fillId="0" borderId="12" xfId="15" applyFont="true" applyBorder="true" applyAlignment="true" applyProtection="tru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205" fontId="5" fillId="2" borderId="0" xfId="22"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right"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76" fontId="36" fillId="5" borderId="12" xfId="26"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6" fontId="39" fillId="0" borderId="0" xfId="26" applyFont="true" applyBorder="true" applyAlignment="true" applyProtection="true">
      <alignment horizontal="general" vertical="bottom" textRotation="0" wrapText="false" indent="0" shrinkToFit="false"/>
      <protection locked="true" hidden="true"/>
    </xf>
    <xf numFmtId="167" fontId="39" fillId="0" borderId="0" xfId="17" applyFont="true" applyBorder="true" applyAlignment="true" applyProtection="true">
      <alignment horizontal="general" vertical="bottom" textRotation="0" wrapText="false" indent="0" shrinkToFit="false"/>
      <protection locked="true" hidden="true"/>
    </xf>
    <xf numFmtId="168" fontId="39" fillId="0" borderId="0" xfId="17" applyFont="true" applyBorder="true" applyAlignment="true" applyProtection="true">
      <alignment horizontal="general" vertical="bottom" textRotation="0" wrapText="false" indent="0" shrinkToFit="false"/>
      <protection locked="true" hidden="true"/>
    </xf>
    <xf numFmtId="167" fontId="36" fillId="0" borderId="0" xfId="17" applyFont="true" applyBorder="true" applyAlignment="true" applyProtection="true">
      <alignment horizontal="general" vertical="bottom" textRotation="0" wrapText="false" indent="0" shrinkToFit="false"/>
      <protection locked="true" hidden="true"/>
    </xf>
    <xf numFmtId="203" fontId="4"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CLEAN00a" xfId="22"/>
    <cellStyle name="Currency 2" xfId="23"/>
    <cellStyle name="Currency 3" xfId="24"/>
    <cellStyle name="Currency 4" xfId="25"/>
    <cellStyle name="Currency_CLEAN00a" xfId="26"/>
    <cellStyle name="Normal 2" xfId="27"/>
    <cellStyle name="Normal 2 2" xfId="28"/>
    <cellStyle name="Normal 2 2 2" xfId="29"/>
    <cellStyle name="Normal_CLEAN00a" xfId="30"/>
    <cellStyle name="Normal_CLEAN00a2" xfId="31"/>
    <cellStyle name="Normal_DT2441" xfId="32"/>
    <cellStyle name="Normal_fixes to light 12 24 2001" xfId="33"/>
  </cellStyles>
  <dxfs count="16">
    <dxf>
      <font>
        <name val="Arial"/>
        <family val="0"/>
        <color rgb="00FFFFFF"/>
      </font>
      <fill>
        <patternFill>
          <bgColor rgb="FFFF9900"/>
        </patternFill>
      </fill>
    </dxf>
    <dxf>
      <font>
        <name val="Arial"/>
        <family val="0"/>
        <color rgb="00FFFFFF"/>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40720</xdr:colOff>
      <xdr:row>37</xdr:row>
      <xdr:rowOff>45360</xdr:rowOff>
    </xdr:to>
    <xdr:sp>
      <xdr:nvSpPr>
        <xdr:cNvPr id="0" name="Text Box 1"/>
        <xdr:cNvSpPr/>
      </xdr:nvSpPr>
      <xdr:spPr>
        <a:xfrm>
          <a:off x="140760" y="2126160"/>
          <a:ext cx="2817360" cy="5760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17760</xdr:colOff>
      <xdr:row>9</xdr:row>
      <xdr:rowOff>37800</xdr:rowOff>
    </xdr:from>
    <xdr:to>
      <xdr:col>8</xdr:col>
      <xdr:colOff>447120</xdr:colOff>
      <xdr:row>36</xdr:row>
      <xdr:rowOff>68760</xdr:rowOff>
    </xdr:to>
    <xdr:pic>
      <xdr:nvPicPr>
        <xdr:cNvPr id="1" name="Picture 3" descr="TRAIN LAMP"/>
        <xdr:cNvPicPr/>
      </xdr:nvPicPr>
      <xdr:blipFill>
        <a:blip r:embed="rId1"/>
        <a:stretch/>
      </xdr:blipFill>
      <xdr:spPr>
        <a:xfrm>
          <a:off x="3035160" y="2544840"/>
          <a:ext cx="443808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2</xdr:col>
      <xdr:colOff>485280</xdr:colOff>
      <xdr:row>19</xdr:row>
      <xdr:rowOff>114480</xdr:rowOff>
    </xdr:to>
    <xdr:pic>
      <xdr:nvPicPr>
        <xdr:cNvPr id="2" name="Picture 11" descr=""/>
        <xdr:cNvPicPr/>
      </xdr:nvPicPr>
      <xdr:blipFill>
        <a:blip r:embed="rId1"/>
        <a:srcRect l="3514" t="40323" r="71354" b="46491"/>
        <a:stretch/>
      </xdr:blipFill>
      <xdr:spPr>
        <a:xfrm>
          <a:off x="5124600" y="3200400"/>
          <a:ext cx="3050640" cy="906840"/>
        </a:xfrm>
        <a:prstGeom prst="rect">
          <a:avLst/>
        </a:prstGeom>
        <a:ln w="0">
          <a:noFill/>
        </a:ln>
      </xdr:spPr>
    </xdr:pic>
    <xdr:clientData/>
  </xdr:twoCellAnchor>
  <xdr:twoCellAnchor editAs="oneCell">
    <xdr:from>
      <xdr:col>7</xdr:col>
      <xdr:colOff>258120</xdr:colOff>
      <xdr:row>32</xdr:row>
      <xdr:rowOff>68040</xdr:rowOff>
    </xdr:from>
    <xdr:to>
      <xdr:col>13</xdr:col>
      <xdr:colOff>650160</xdr:colOff>
      <xdr:row>44</xdr:row>
      <xdr:rowOff>15480</xdr:rowOff>
    </xdr:to>
    <xdr:grpSp>
      <xdr:nvGrpSpPr>
        <xdr:cNvPr id="3" name="Group 8"/>
        <xdr:cNvGrpSpPr/>
      </xdr:nvGrpSpPr>
      <xdr:grpSpPr>
        <a:xfrm>
          <a:off x="4741200" y="6636600"/>
          <a:ext cx="4240080" cy="2332440"/>
          <a:chOff x="4741200" y="6636600"/>
          <a:chExt cx="4240080" cy="2332440"/>
        </a:xfrm>
      </xdr:grpSpPr>
      <xdr:pic>
        <xdr:nvPicPr>
          <xdr:cNvPr id="4" name="Picture 6" descr=""/>
          <xdr:cNvPicPr/>
        </xdr:nvPicPr>
        <xdr:blipFill>
          <a:blip r:embed="rId2"/>
          <a:srcRect l="33498" t="7834" r="2404" b="42968"/>
          <a:stretch/>
        </xdr:blipFill>
        <xdr:spPr>
          <a:xfrm>
            <a:off x="4741200" y="6636600"/>
            <a:ext cx="4240080" cy="2332440"/>
          </a:xfrm>
          <a:prstGeom prst="rect">
            <a:avLst/>
          </a:prstGeom>
          <a:ln w="0">
            <a:noFill/>
          </a:ln>
        </xdr:spPr>
      </xdr:pic>
      <xdr:sp>
        <xdr:nvSpPr>
          <xdr:cNvPr id="5" name="TextBox 9"/>
          <xdr:cNvSpPr/>
        </xdr:nvSpPr>
        <xdr:spPr>
          <a:xfrm>
            <a:off x="6000480" y="6750720"/>
            <a:ext cx="1689840" cy="16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8</xdr:col>
      <xdr:colOff>531720</xdr:colOff>
      <xdr:row>41</xdr:row>
      <xdr:rowOff>122040</xdr:rowOff>
    </xdr:from>
    <xdr:to>
      <xdr:col>12</xdr:col>
      <xdr:colOff>258480</xdr:colOff>
      <xdr:row>43</xdr:row>
      <xdr:rowOff>91080</xdr:rowOff>
    </xdr:to>
    <xdr:sp>
      <xdr:nvSpPr>
        <xdr:cNvPr id="6" name="Oval 1"/>
        <xdr:cNvSpPr/>
      </xdr:nvSpPr>
      <xdr:spPr>
        <a:xfrm>
          <a:off x="5656320" y="8481240"/>
          <a:ext cx="2292120" cy="3654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0</xdr:colOff>
      <xdr:row>16</xdr:row>
      <xdr:rowOff>83880</xdr:rowOff>
    </xdr:from>
    <xdr:to>
      <xdr:col>12</xdr:col>
      <xdr:colOff>368280</xdr:colOff>
      <xdr:row>18</xdr:row>
      <xdr:rowOff>53280</xdr:rowOff>
    </xdr:to>
    <xdr:sp>
      <xdr:nvSpPr>
        <xdr:cNvPr id="7" name="Oval 11"/>
        <xdr:cNvSpPr/>
      </xdr:nvSpPr>
      <xdr:spPr>
        <a:xfrm>
          <a:off x="5765760" y="3482280"/>
          <a:ext cx="2292480" cy="36576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10920</xdr:colOff>
      <xdr:row>60</xdr:row>
      <xdr:rowOff>144720</xdr:rowOff>
    </xdr:to>
    <xdr:sp>
      <xdr:nvSpPr>
        <xdr:cNvPr id="8" name="Text Box 1"/>
        <xdr:cNvSpPr/>
      </xdr:nvSpPr>
      <xdr:spPr>
        <a:xfrm>
          <a:off x="148320" y="1443960"/>
          <a:ext cx="6876000" cy="9159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pieces is placed.  There are presently 10 different figurines that come in six different colors; 60 mode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 shades and the electrical parts are supplied from domestic manufacturers.  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21</xdr:row>
      <xdr:rowOff>121680</xdr:rowOff>
    </xdr:from>
    <xdr:to>
      <xdr:col>8</xdr:col>
      <xdr:colOff>70560</xdr:colOff>
      <xdr:row>33</xdr:row>
      <xdr:rowOff>7920</xdr:rowOff>
    </xdr:to>
    <xdr:sp>
      <xdr:nvSpPr>
        <xdr:cNvPr id="9" name="Text Box 1"/>
        <xdr:cNvSpPr/>
      </xdr:nvSpPr>
      <xdr:spPr>
        <a:xfrm>
          <a:off x="218520" y="2125800"/>
          <a:ext cx="7170480" cy="50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Cost of Goods Sold Budget</a:t>
          </a:r>
          <a:r>
            <a:rPr b="0" lang="en-US" sz="1000" spc="-1" strike="noStrike">
              <a:solidFill>
                <a:srgbClr val="000000"/>
              </a:solidFill>
              <a:latin typeface="Arial"/>
            </a:rPr>
            <a:t>  - </a:t>
          </a:r>
          <a:r>
            <a:rPr b="0" lang="en-US" sz="800" spc="-1" strike="noStrike">
              <a:solidFill>
                <a:srgbClr val="000000"/>
              </a:solidFill>
              <a:latin typeface="Arial"/>
            </a:rPr>
            <a:t>Assume FIFO (First-In, First-Out) and overhead is applied based on the number of units to be produc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66"/>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5.32"/>
    <col collapsed="false" customWidth="true" hidden="false" outlineLevel="0" max="2" min="2" style="152" width="36.66"/>
    <col collapsed="false" customWidth="true" hidden="false" outlineLevel="0" max="3" min="3" style="153" width="18.55"/>
    <col collapsed="false" customWidth="true" hidden="false" outlineLevel="0" max="4" min="4" style="153" width="9.87"/>
    <col collapsed="false" customWidth="true" hidden="false" outlineLevel="0" max="5" min="5" style="154" width="14.99"/>
    <col collapsed="false" customWidth="true" hidden="false" outlineLevel="0" max="6" min="6" style="154" width="15.32"/>
    <col collapsed="false" customWidth="true" hidden="false" outlineLevel="0" max="7" min="7" style="75" width="9.33"/>
    <col collapsed="false" customWidth="true" hidden="false" outlineLevel="0" max="8" min="8" style="155" width="38.87"/>
    <col collapsed="false" customWidth="true" hidden="false" outlineLevel="0" max="9" min="9" style="233" width="5.66"/>
    <col collapsed="false" customWidth="false" hidden="false" outlineLevel="0" max="11" min="10" style="75" width="9.1"/>
    <col collapsed="false" customWidth="false" hidden="false" outlineLevel="0" max="257" min="12" style="152" width="9.1"/>
  </cols>
  <sheetData>
    <row r="1" customFormat="false" ht="12.6" hidden="false" customHeight="false" outlineLevel="0" collapsed="false">
      <c r="A1" s="79" t="s">
        <v>105</v>
      </c>
      <c r="B1" s="75"/>
      <c r="C1" s="76"/>
      <c r="D1" s="76"/>
    </row>
    <row r="2" customFormat="false" ht="12.6" hidden="false" customHeight="false" outlineLevel="0" collapsed="false">
      <c r="A2" s="79" t="s">
        <v>106</v>
      </c>
      <c r="B2" s="75"/>
      <c r="C2" s="76"/>
      <c r="D2" s="76"/>
    </row>
    <row r="3" customFormat="false" ht="12.6" hidden="false" customHeight="false" outlineLevel="0" collapsed="false">
      <c r="A3" s="75"/>
      <c r="B3" s="75"/>
      <c r="C3" s="76"/>
      <c r="D3" s="229"/>
    </row>
    <row r="4" customFormat="false" ht="13.2" hidden="false" customHeight="false" outlineLevel="0" collapsed="false">
      <c r="A4" s="78" t="n">
        <v>2</v>
      </c>
      <c r="B4" s="96" t="s">
        <v>227</v>
      </c>
      <c r="C4" s="76"/>
      <c r="D4" s="229"/>
      <c r="F4" s="234"/>
    </row>
    <row r="5" customFormat="false" ht="13.2" hidden="false" customHeight="false" outlineLevel="0" collapsed="false">
      <c r="A5" s="78"/>
      <c r="B5" s="96"/>
      <c r="C5" s="76"/>
      <c r="D5" s="229"/>
    </row>
    <row r="6" customFormat="false" ht="13.8" hidden="false" customHeight="false" outlineLevel="0" collapsed="false">
      <c r="A6" s="78"/>
      <c r="B6" s="235" t="s">
        <v>112</v>
      </c>
      <c r="C6" s="76"/>
      <c r="D6" s="229"/>
      <c r="G6" s="236"/>
    </row>
    <row r="7" customFormat="false" ht="13.8" hidden="false" customHeight="false" outlineLevel="0" collapsed="false">
      <c r="A7" s="78"/>
      <c r="B7" s="78" t="s">
        <v>228</v>
      </c>
      <c r="C7" s="229"/>
      <c r="D7" s="229"/>
      <c r="E7" s="160"/>
      <c r="F7" s="177"/>
      <c r="G7" s="106" t="n">
        <v>8.01</v>
      </c>
      <c r="H7" s="107" t="str">
        <f aca="false">IF(F7=ROUNDDOWN(F7,I7),"","Please round to "&amp;I7&amp;" places, =round(##/##,"&amp;I7&amp;")")</f>
        <v/>
      </c>
      <c r="I7" s="233" t="n">
        <v>0</v>
      </c>
    </row>
    <row r="8" customFormat="false" ht="13.8" hidden="false" customHeight="false" outlineLevel="0" collapsed="false">
      <c r="A8" s="78"/>
      <c r="B8" s="78" t="s">
        <v>229</v>
      </c>
      <c r="C8" s="229"/>
      <c r="D8" s="229"/>
      <c r="E8" s="160"/>
      <c r="F8" s="177"/>
      <c r="G8" s="106" t="n">
        <v>8.02</v>
      </c>
      <c r="H8" s="107" t="str">
        <f aca="false">IF(F8=ROUNDDOWN(F8,I8),"","Please round to "&amp;I8&amp;" places, =round(##/##,"&amp;I8&amp;")")</f>
        <v/>
      </c>
      <c r="I8" s="233" t="n">
        <v>0</v>
      </c>
    </row>
    <row r="9" customFormat="false" ht="13.8" hidden="false" customHeight="false" outlineLevel="0" collapsed="false">
      <c r="A9" s="78"/>
      <c r="B9" s="78" t="s">
        <v>224</v>
      </c>
      <c r="C9" s="229"/>
      <c r="D9" s="229"/>
      <c r="E9" s="160"/>
      <c r="F9" s="237"/>
    </row>
    <row r="10" customFormat="false" ht="13.2" hidden="true" customHeight="false" outlineLevel="0" collapsed="false">
      <c r="A10" s="78"/>
      <c r="B10" s="78"/>
      <c r="C10" s="229"/>
      <c r="D10" s="229"/>
      <c r="E10" s="160"/>
      <c r="F10" s="238"/>
    </row>
    <row r="11" customFormat="false" ht="13.2" hidden="true" customHeight="false" outlineLevel="0" collapsed="false">
      <c r="A11" s="78"/>
      <c r="B11" s="78"/>
      <c r="C11" s="229"/>
      <c r="D11" s="229"/>
      <c r="E11" s="160"/>
      <c r="F11" s="238"/>
    </row>
    <row r="12" customFormat="false" ht="13.2" hidden="true" customHeight="false" outlineLevel="0" collapsed="false">
      <c r="A12" s="78"/>
      <c r="B12" s="78"/>
      <c r="C12" s="229"/>
      <c r="D12" s="229"/>
      <c r="E12" s="160"/>
      <c r="F12" s="238"/>
    </row>
    <row r="13" customFormat="false" ht="13.2" hidden="true" customHeight="false" outlineLevel="0" collapsed="false">
      <c r="A13" s="78"/>
      <c r="B13" s="78"/>
      <c r="C13" s="229"/>
      <c r="D13" s="229"/>
      <c r="E13" s="160"/>
      <c r="F13" s="238"/>
    </row>
    <row r="14" customFormat="false" ht="13.2" hidden="true" customHeight="false" outlineLevel="0" collapsed="false">
      <c r="A14" s="78"/>
      <c r="B14" s="78"/>
      <c r="C14" s="229"/>
      <c r="D14" s="229"/>
      <c r="E14" s="160"/>
      <c r="F14" s="238"/>
    </row>
    <row r="15" customFormat="false" ht="13.2" hidden="true" customHeight="false" outlineLevel="0" collapsed="false">
      <c r="A15" s="78"/>
      <c r="B15" s="78"/>
      <c r="C15" s="229"/>
      <c r="D15" s="229"/>
      <c r="E15" s="160"/>
      <c r="F15" s="238"/>
    </row>
    <row r="16" customFormat="false" ht="13.2" hidden="true" customHeight="false" outlineLevel="0" collapsed="false">
      <c r="A16" s="78"/>
      <c r="B16" s="78"/>
      <c r="C16" s="229"/>
      <c r="D16" s="229"/>
      <c r="E16" s="160"/>
      <c r="F16" s="238"/>
    </row>
    <row r="17" customFormat="false" ht="13.8" hidden="true" customHeight="false" outlineLevel="0" collapsed="false">
      <c r="A17" s="78"/>
      <c r="B17" s="78"/>
      <c r="C17" s="229"/>
      <c r="D17" s="229"/>
      <c r="E17" s="160"/>
      <c r="F17" s="238"/>
    </row>
    <row r="18" customFormat="false" ht="13.8" hidden="false" customHeight="false" outlineLevel="0" collapsed="false">
      <c r="A18" s="78"/>
      <c r="B18" s="78" t="s">
        <v>225</v>
      </c>
      <c r="C18" s="229"/>
      <c r="D18" s="229"/>
      <c r="E18" s="160"/>
      <c r="F18" s="177"/>
      <c r="G18" s="106" t="n">
        <v>8.03</v>
      </c>
      <c r="H18" s="107" t="str">
        <f aca="false">IF(F18=ROUNDDOWN(F18,I18),"","Please round to "&amp;I18&amp;" places, =round(##/##,"&amp;I18&amp;")")</f>
        <v/>
      </c>
      <c r="I18" s="233" t="n">
        <v>0</v>
      </c>
    </row>
    <row r="19" customFormat="false" ht="13.8" hidden="false" customHeight="false" outlineLevel="0" collapsed="false">
      <c r="A19" s="78"/>
      <c r="B19" s="78" t="s">
        <v>230</v>
      </c>
      <c r="C19" s="229"/>
      <c r="D19" s="229"/>
      <c r="E19" s="160"/>
      <c r="F19" s="177"/>
      <c r="G19" s="106" t="n">
        <v>8.04</v>
      </c>
      <c r="H19" s="107" t="str">
        <f aca="false">IF(F19=ROUNDDOWN(F19,I19),"","Please round to "&amp;I19&amp;" places, =round(##/##,"&amp;I19&amp;")")</f>
        <v/>
      </c>
      <c r="I19" s="233" t="n">
        <v>0</v>
      </c>
    </row>
    <row r="20" customFormat="false" ht="13.8" hidden="false" customHeight="false" outlineLevel="0" collapsed="false">
      <c r="A20" s="78"/>
      <c r="B20" s="78" t="s">
        <v>231</v>
      </c>
      <c r="C20" s="229"/>
      <c r="D20" s="229"/>
      <c r="E20" s="160"/>
      <c r="F20" s="239"/>
    </row>
    <row r="21" customFormat="false" ht="13.8" hidden="false" customHeight="false" outlineLevel="0" collapsed="false">
      <c r="A21" s="78"/>
      <c r="B21" s="78" t="s">
        <v>232</v>
      </c>
      <c r="C21" s="229"/>
      <c r="D21" s="229"/>
      <c r="E21" s="160"/>
      <c r="F21" s="240"/>
      <c r="G21" s="106" t="n">
        <v>8.05</v>
      </c>
      <c r="H21" s="107" t="str">
        <f aca="false">IF(F21=ROUNDDOWN(F21,I21),"","Please round to "&amp;I21&amp;" places, =round(##/##,"&amp;I21&amp;")")</f>
        <v/>
      </c>
      <c r="I21" s="233" t="n">
        <v>2</v>
      </c>
    </row>
    <row r="22" customFormat="false" ht="13.2" hidden="false" customHeight="false" outlineLevel="0" collapsed="false">
      <c r="A22" s="78"/>
      <c r="B22" s="78"/>
      <c r="C22" s="229"/>
      <c r="D22" s="229"/>
      <c r="E22" s="160"/>
      <c r="F22" s="241"/>
    </row>
    <row r="23" customFormat="false" ht="13.2" hidden="true" customHeight="false" outlineLevel="0" collapsed="false">
      <c r="A23" s="78"/>
      <c r="B23" s="78"/>
      <c r="C23" s="229"/>
      <c r="D23" s="229"/>
      <c r="E23" s="160"/>
      <c r="F23" s="241"/>
    </row>
    <row r="24" customFormat="false" ht="13.2" hidden="true" customHeight="false" outlineLevel="0" collapsed="false">
      <c r="A24" s="78"/>
      <c r="B24" s="78"/>
      <c r="C24" s="229"/>
      <c r="D24" s="229"/>
      <c r="E24" s="160"/>
      <c r="F24" s="241"/>
    </row>
    <row r="25" customFormat="false" ht="13.2" hidden="true" customHeight="false" outlineLevel="0" collapsed="false">
      <c r="A25" s="78"/>
      <c r="B25" s="78"/>
      <c r="C25" s="229"/>
      <c r="D25" s="229"/>
      <c r="E25" s="160"/>
      <c r="F25" s="241"/>
    </row>
    <row r="26" customFormat="false" ht="13.2" hidden="true" customHeight="false" outlineLevel="0" collapsed="false">
      <c r="A26" s="78"/>
      <c r="B26" s="78"/>
      <c r="C26" s="229"/>
      <c r="D26" s="229"/>
      <c r="E26" s="160"/>
      <c r="F26" s="241"/>
    </row>
    <row r="27" customFormat="false" ht="13.2" hidden="true" customHeight="false" outlineLevel="0" collapsed="false">
      <c r="A27" s="78"/>
      <c r="B27" s="78"/>
      <c r="C27" s="229"/>
      <c r="D27" s="229"/>
      <c r="E27" s="160"/>
      <c r="F27" s="241"/>
    </row>
    <row r="28" customFormat="false" ht="13.2" hidden="true" customHeight="false" outlineLevel="0" collapsed="false">
      <c r="A28" s="78"/>
      <c r="B28" s="78"/>
      <c r="C28" s="229"/>
      <c r="D28" s="229"/>
      <c r="E28" s="160"/>
      <c r="F28" s="241"/>
    </row>
    <row r="29" customFormat="false" ht="13.2" hidden="true" customHeight="false" outlineLevel="0" collapsed="false">
      <c r="A29" s="78"/>
      <c r="B29" s="78"/>
      <c r="C29" s="229"/>
      <c r="D29" s="229"/>
      <c r="E29" s="160"/>
      <c r="F29" s="241"/>
    </row>
    <row r="30" customFormat="false" ht="13.2" hidden="true" customHeight="false" outlineLevel="0" collapsed="false">
      <c r="A30" s="78"/>
      <c r="B30" s="78"/>
      <c r="C30" s="229"/>
      <c r="D30" s="229"/>
      <c r="E30" s="160"/>
      <c r="F30" s="241"/>
    </row>
    <row r="31" customFormat="false" ht="13.2" hidden="false" customHeight="false" outlineLevel="0" collapsed="false">
      <c r="A31" s="78"/>
      <c r="B31" s="78"/>
      <c r="C31" s="229"/>
      <c r="D31" s="229"/>
      <c r="E31" s="160"/>
      <c r="F31" s="242"/>
    </row>
    <row r="32" customFormat="false" ht="13.2" hidden="false" customHeight="false" outlineLevel="0" collapsed="false">
      <c r="A32" s="78"/>
      <c r="B32" s="235" t="s">
        <v>233</v>
      </c>
      <c r="C32" s="229"/>
      <c r="D32" s="229"/>
      <c r="E32" s="160"/>
      <c r="F32" s="243"/>
      <c r="G32" s="236"/>
    </row>
    <row r="33" customFormat="false" ht="13.2" hidden="false" customHeight="false" outlineLevel="0" collapsed="false">
      <c r="A33" s="78"/>
      <c r="B33" s="78" t="s">
        <v>228</v>
      </c>
      <c r="C33" s="229"/>
      <c r="D33" s="229"/>
      <c r="E33" s="160"/>
      <c r="F33" s="237"/>
    </row>
    <row r="34" customFormat="false" ht="13.8" hidden="false" customHeight="false" outlineLevel="0" collapsed="false">
      <c r="A34" s="78"/>
      <c r="B34" s="78" t="s">
        <v>229</v>
      </c>
      <c r="C34" s="229"/>
      <c r="D34" s="229"/>
      <c r="E34" s="160"/>
      <c r="F34" s="237"/>
    </row>
    <row r="35" customFormat="false" ht="13.8" hidden="false" customHeight="false" outlineLevel="0" collapsed="false">
      <c r="A35" s="78"/>
      <c r="B35" s="78" t="s">
        <v>224</v>
      </c>
      <c r="C35" s="229"/>
      <c r="D35" s="229"/>
      <c r="E35" s="160"/>
      <c r="F35" s="177"/>
      <c r="G35" s="106" t="n">
        <v>8.06</v>
      </c>
      <c r="H35" s="107" t="str">
        <f aca="false">IF(F35=ROUNDDOWN(F35,I35),"","Please round to "&amp;I35&amp;" places, =round(##/##,"&amp;I35&amp;")")</f>
        <v/>
      </c>
      <c r="I35" s="233" t="n">
        <v>0</v>
      </c>
    </row>
    <row r="36" customFormat="false" ht="13.2" hidden="true" customHeight="false" outlineLevel="0" collapsed="false">
      <c r="A36" s="78"/>
      <c r="B36" s="78"/>
      <c r="C36" s="229"/>
      <c r="D36" s="229"/>
      <c r="E36" s="160"/>
      <c r="F36" s="244"/>
      <c r="G36" s="106"/>
      <c r="H36" s="107"/>
    </row>
    <row r="37" customFormat="false" ht="13.2" hidden="true" customHeight="false" outlineLevel="0" collapsed="false">
      <c r="A37" s="78"/>
      <c r="B37" s="78"/>
      <c r="C37" s="229"/>
      <c r="D37" s="229"/>
      <c r="E37" s="160"/>
      <c r="F37" s="244"/>
      <c r="G37" s="106"/>
      <c r="H37" s="107"/>
    </row>
    <row r="38" customFormat="false" ht="13.2" hidden="true" customHeight="false" outlineLevel="0" collapsed="false">
      <c r="A38" s="78"/>
      <c r="B38" s="78"/>
      <c r="C38" s="229"/>
      <c r="D38" s="229"/>
      <c r="E38" s="160"/>
      <c r="F38" s="244"/>
      <c r="G38" s="106"/>
      <c r="H38" s="107"/>
    </row>
    <row r="39" customFormat="false" ht="13.2" hidden="true" customHeight="false" outlineLevel="0" collapsed="false">
      <c r="A39" s="78"/>
      <c r="B39" s="78"/>
      <c r="C39" s="229"/>
      <c r="D39" s="229"/>
      <c r="E39" s="160"/>
      <c r="F39" s="244"/>
      <c r="G39" s="106"/>
      <c r="H39" s="107"/>
    </row>
    <row r="40" customFormat="false" ht="13.2" hidden="true" customHeight="false" outlineLevel="0" collapsed="false">
      <c r="A40" s="78"/>
      <c r="B40" s="78"/>
      <c r="C40" s="229"/>
      <c r="D40" s="229"/>
      <c r="E40" s="160"/>
      <c r="F40" s="244"/>
      <c r="G40" s="106"/>
      <c r="H40" s="107"/>
    </row>
    <row r="41" customFormat="false" ht="13.2" hidden="true" customHeight="false" outlineLevel="0" collapsed="false">
      <c r="A41" s="78"/>
      <c r="B41" s="78"/>
      <c r="C41" s="229"/>
      <c r="D41" s="229"/>
      <c r="E41" s="160"/>
      <c r="F41" s="244"/>
      <c r="G41" s="106"/>
      <c r="H41" s="107"/>
    </row>
    <row r="42" customFormat="false" ht="13.2" hidden="true" customHeight="false" outlineLevel="0" collapsed="false">
      <c r="A42" s="78"/>
      <c r="B42" s="78"/>
      <c r="C42" s="229"/>
      <c r="D42" s="229"/>
      <c r="E42" s="160"/>
      <c r="F42" s="244"/>
      <c r="G42" s="106"/>
      <c r="H42" s="107"/>
    </row>
    <row r="43" customFormat="false" ht="13.2" hidden="true" customHeight="false" outlineLevel="0" collapsed="false">
      <c r="A43" s="78"/>
      <c r="B43" s="78"/>
      <c r="C43" s="229"/>
      <c r="D43" s="229"/>
      <c r="E43" s="160"/>
      <c r="F43" s="244"/>
      <c r="G43" s="106"/>
      <c r="H43" s="107"/>
    </row>
    <row r="44" customFormat="false" ht="13.2" hidden="false" customHeight="false" outlineLevel="0" collapsed="false">
      <c r="A44" s="78"/>
      <c r="B44" s="78" t="s">
        <v>225</v>
      </c>
      <c r="C44" s="229"/>
      <c r="D44" s="229"/>
      <c r="E44" s="160"/>
      <c r="F44" s="237"/>
    </row>
    <row r="45" customFormat="false" ht="13.2" hidden="false" customHeight="false" outlineLevel="0" collapsed="false">
      <c r="A45" s="78"/>
      <c r="B45" s="78" t="s">
        <v>230</v>
      </c>
      <c r="C45" s="229"/>
      <c r="D45" s="229"/>
      <c r="E45" s="160"/>
      <c r="F45" s="237"/>
    </row>
    <row r="46" customFormat="false" ht="13.8" hidden="false" customHeight="false" outlineLevel="0" collapsed="false">
      <c r="A46" s="78"/>
      <c r="B46" s="78" t="s">
        <v>231</v>
      </c>
      <c r="C46" s="229"/>
      <c r="D46" s="229"/>
      <c r="E46" s="160"/>
      <c r="F46" s="239"/>
    </row>
    <row r="47" customFormat="false" ht="13.8" hidden="false" customHeight="false" outlineLevel="0" collapsed="false">
      <c r="A47" s="78"/>
      <c r="B47" s="78" t="s">
        <v>232</v>
      </c>
      <c r="C47" s="229"/>
      <c r="D47" s="229"/>
      <c r="E47" s="160"/>
      <c r="F47" s="240"/>
      <c r="G47" s="106" t="n">
        <v>8.07</v>
      </c>
      <c r="H47" s="107" t="str">
        <f aca="false">IF(F47=ROUNDDOWN(F47,I47),"","Please round to "&amp;I47&amp;" places, =round(##/##,"&amp;I47&amp;")")</f>
        <v/>
      </c>
      <c r="I47" s="233" t="n">
        <v>2</v>
      </c>
    </row>
    <row r="48" customFormat="false" ht="13.2" hidden="false" customHeight="false" outlineLevel="0" collapsed="false">
      <c r="A48" s="78"/>
      <c r="B48" s="78"/>
      <c r="C48" s="229"/>
      <c r="D48" s="229"/>
      <c r="E48" s="160"/>
      <c r="F48" s="245"/>
    </row>
    <row r="49" customFormat="false" ht="13.2" hidden="true" customHeight="false" outlineLevel="0" collapsed="false">
      <c r="A49" s="78"/>
      <c r="B49" s="78"/>
      <c r="C49" s="229"/>
      <c r="D49" s="229"/>
      <c r="E49" s="160"/>
      <c r="F49" s="245"/>
    </row>
    <row r="50" customFormat="false" ht="13.2" hidden="true" customHeight="false" outlineLevel="0" collapsed="false">
      <c r="A50" s="78"/>
      <c r="B50" s="78"/>
      <c r="C50" s="229"/>
      <c r="D50" s="229"/>
      <c r="E50" s="160"/>
      <c r="F50" s="245"/>
    </row>
    <row r="51" customFormat="false" ht="13.2" hidden="true" customHeight="false" outlineLevel="0" collapsed="false">
      <c r="A51" s="78"/>
      <c r="B51" s="78"/>
      <c r="C51" s="229"/>
      <c r="D51" s="229"/>
      <c r="E51" s="160"/>
      <c r="F51" s="245"/>
    </row>
    <row r="52" customFormat="false" ht="13.2" hidden="true" customHeight="false" outlineLevel="0" collapsed="false">
      <c r="A52" s="78"/>
      <c r="B52" s="78"/>
      <c r="C52" s="229"/>
      <c r="D52" s="229"/>
      <c r="E52" s="160"/>
      <c r="F52" s="245"/>
    </row>
    <row r="53" customFormat="false" ht="13.2" hidden="true" customHeight="false" outlineLevel="0" collapsed="false">
      <c r="A53" s="78"/>
      <c r="B53" s="78"/>
      <c r="C53" s="229"/>
      <c r="D53" s="229"/>
      <c r="E53" s="160"/>
      <c r="F53" s="245"/>
    </row>
    <row r="54" customFormat="false" ht="13.2" hidden="true" customHeight="false" outlineLevel="0" collapsed="false">
      <c r="A54" s="78"/>
      <c r="B54" s="78"/>
      <c r="C54" s="229"/>
      <c r="D54" s="229"/>
      <c r="E54" s="160"/>
      <c r="F54" s="245"/>
    </row>
    <row r="55" customFormat="false" ht="13.2" hidden="true" customHeight="false" outlineLevel="0" collapsed="false">
      <c r="A55" s="78"/>
      <c r="B55" s="78"/>
      <c r="C55" s="229"/>
      <c r="D55" s="229"/>
      <c r="E55" s="160"/>
      <c r="F55" s="245"/>
    </row>
    <row r="56" customFormat="false" ht="13.2" hidden="true" customHeight="false" outlineLevel="0" collapsed="false">
      <c r="A56" s="78"/>
      <c r="B56" s="78"/>
      <c r="C56" s="229"/>
      <c r="D56" s="229"/>
      <c r="E56" s="160"/>
      <c r="F56" s="245"/>
    </row>
    <row r="57" customFormat="false" ht="13.2" hidden="false" customHeight="false" outlineLevel="0" collapsed="false">
      <c r="A57" s="78"/>
      <c r="B57" s="78"/>
      <c r="C57" s="229"/>
      <c r="D57" s="229"/>
      <c r="E57" s="160"/>
      <c r="F57" s="242"/>
    </row>
    <row r="58" customFormat="false" ht="13.2" hidden="false" customHeight="false" outlineLevel="0" collapsed="false">
      <c r="A58" s="78"/>
      <c r="B58" s="235" t="s">
        <v>234</v>
      </c>
      <c r="C58" s="229"/>
      <c r="D58" s="229"/>
      <c r="E58" s="160"/>
      <c r="F58" s="243"/>
      <c r="G58" s="236"/>
    </row>
    <row r="59" customFormat="false" ht="13.2" hidden="false" customHeight="false" outlineLevel="0" collapsed="false">
      <c r="A59" s="78"/>
      <c r="B59" s="78" t="s">
        <v>228</v>
      </c>
      <c r="C59" s="229"/>
      <c r="D59" s="229"/>
      <c r="E59" s="160"/>
      <c r="F59" s="237"/>
    </row>
    <row r="60" customFormat="false" ht="13.2" hidden="false" customHeight="false" outlineLevel="0" collapsed="false">
      <c r="A60" s="78"/>
      <c r="B60" s="78" t="s">
        <v>229</v>
      </c>
      <c r="C60" s="229"/>
      <c r="D60" s="229"/>
      <c r="E60" s="160"/>
      <c r="F60" s="237"/>
    </row>
    <row r="61" customFormat="false" ht="13.2" hidden="false" customHeight="false" outlineLevel="0" collapsed="false">
      <c r="A61" s="78"/>
      <c r="B61" s="78" t="s">
        <v>224</v>
      </c>
      <c r="C61" s="229"/>
      <c r="D61" s="229"/>
      <c r="E61" s="160"/>
      <c r="F61" s="237"/>
    </row>
    <row r="62" customFormat="false" ht="13.2" hidden="true" customHeight="false" outlineLevel="0" collapsed="false">
      <c r="A62" s="78"/>
      <c r="B62" s="78"/>
      <c r="C62" s="229"/>
      <c r="D62" s="229"/>
      <c r="E62" s="160"/>
      <c r="F62" s="237"/>
    </row>
    <row r="63" customFormat="false" ht="13.2" hidden="true" customHeight="false" outlineLevel="0" collapsed="false">
      <c r="A63" s="78"/>
      <c r="B63" s="78"/>
      <c r="C63" s="229"/>
      <c r="D63" s="229"/>
      <c r="E63" s="160"/>
      <c r="F63" s="237"/>
    </row>
    <row r="64" customFormat="false" ht="13.2" hidden="true" customHeight="false" outlineLevel="0" collapsed="false">
      <c r="A64" s="78"/>
      <c r="B64" s="78"/>
      <c r="C64" s="229"/>
      <c r="D64" s="229"/>
      <c r="E64" s="160"/>
      <c r="F64" s="237"/>
    </row>
    <row r="65" customFormat="false" ht="13.2" hidden="true" customHeight="false" outlineLevel="0" collapsed="false">
      <c r="A65" s="78"/>
      <c r="B65" s="78"/>
      <c r="C65" s="229"/>
      <c r="D65" s="229"/>
      <c r="E65" s="160"/>
      <c r="F65" s="237"/>
    </row>
    <row r="66" customFormat="false" ht="13.2" hidden="true" customHeight="false" outlineLevel="0" collapsed="false">
      <c r="A66" s="78"/>
      <c r="B66" s="78"/>
      <c r="C66" s="229"/>
      <c r="D66" s="229"/>
      <c r="E66" s="160"/>
      <c r="F66" s="237"/>
    </row>
    <row r="67" customFormat="false" ht="13.2" hidden="true" customHeight="false" outlineLevel="0" collapsed="false">
      <c r="A67" s="78"/>
      <c r="B67" s="78"/>
      <c r="C67" s="229"/>
      <c r="D67" s="229"/>
      <c r="E67" s="160"/>
      <c r="F67" s="237"/>
    </row>
    <row r="68" customFormat="false" ht="13.2" hidden="true" customHeight="false" outlineLevel="0" collapsed="false">
      <c r="A68" s="78"/>
      <c r="B68" s="78"/>
      <c r="C68" s="229"/>
      <c r="D68" s="229"/>
      <c r="E68" s="160"/>
      <c r="F68" s="237"/>
    </row>
    <row r="69" customFormat="false" ht="13.2" hidden="true" customHeight="false" outlineLevel="0" collapsed="false">
      <c r="A69" s="78"/>
      <c r="B69" s="78"/>
      <c r="C69" s="229"/>
      <c r="D69" s="229"/>
      <c r="E69" s="160"/>
      <c r="F69" s="237"/>
    </row>
    <row r="70" customFormat="false" ht="13.2" hidden="false" customHeight="false" outlineLevel="0" collapsed="false">
      <c r="A70" s="78"/>
      <c r="B70" s="78" t="s">
        <v>225</v>
      </c>
      <c r="C70" s="229"/>
      <c r="D70" s="229"/>
      <c r="E70" s="160"/>
      <c r="F70" s="237"/>
    </row>
    <row r="71" customFormat="false" ht="13.2" hidden="false" customHeight="false" outlineLevel="0" collapsed="false">
      <c r="A71" s="78"/>
      <c r="B71" s="78" t="s">
        <v>230</v>
      </c>
      <c r="C71" s="229"/>
      <c r="D71" s="229"/>
      <c r="E71" s="160"/>
      <c r="F71" s="237"/>
    </row>
    <row r="72" customFormat="false" ht="13.8" hidden="false" customHeight="false" outlineLevel="0" collapsed="false">
      <c r="A72" s="78"/>
      <c r="B72" s="78" t="s">
        <v>231</v>
      </c>
      <c r="C72" s="229"/>
      <c r="D72" s="229"/>
      <c r="E72" s="160"/>
      <c r="F72" s="239"/>
    </row>
    <row r="73" customFormat="false" ht="13.8" hidden="false" customHeight="false" outlineLevel="0" collapsed="false">
      <c r="A73" s="78"/>
      <c r="B73" s="78" t="s">
        <v>232</v>
      </c>
      <c r="C73" s="229"/>
      <c r="D73" s="229"/>
      <c r="E73" s="160"/>
      <c r="F73" s="240"/>
      <c r="G73" s="106" t="n">
        <v>8.08</v>
      </c>
      <c r="H73" s="107" t="str">
        <f aca="false">IF(F73=ROUNDDOWN(F73,I73),"","Please round to "&amp;I73&amp;" places, =round(##/##,"&amp;I73&amp;")")</f>
        <v/>
      </c>
      <c r="I73" s="233" t="n">
        <v>2</v>
      </c>
    </row>
    <row r="74" customFormat="false" ht="13.2" hidden="false" customHeight="false" outlineLevel="0" collapsed="false">
      <c r="A74" s="78"/>
      <c r="B74" s="78"/>
      <c r="C74" s="229"/>
      <c r="D74" s="229"/>
      <c r="E74" s="160"/>
      <c r="F74" s="245"/>
    </row>
    <row r="75" customFormat="false" ht="13.2" hidden="true" customHeight="false" outlineLevel="0" collapsed="false">
      <c r="A75" s="78"/>
      <c r="B75" s="78"/>
      <c r="C75" s="229"/>
      <c r="D75" s="229"/>
      <c r="E75" s="160"/>
      <c r="F75" s="245"/>
    </row>
    <row r="76" customFormat="false" ht="13.2" hidden="true" customHeight="false" outlineLevel="0" collapsed="false">
      <c r="A76" s="78"/>
      <c r="B76" s="78"/>
      <c r="C76" s="229"/>
      <c r="D76" s="229"/>
      <c r="E76" s="160"/>
      <c r="F76" s="245"/>
    </row>
    <row r="77" customFormat="false" ht="13.2" hidden="true" customHeight="false" outlineLevel="0" collapsed="false">
      <c r="A77" s="78"/>
      <c r="B77" s="78"/>
      <c r="C77" s="229"/>
      <c r="D77" s="229"/>
      <c r="E77" s="160"/>
      <c r="F77" s="245"/>
    </row>
    <row r="78" customFormat="false" ht="13.2" hidden="true" customHeight="false" outlineLevel="0" collapsed="false">
      <c r="A78" s="78"/>
      <c r="B78" s="78"/>
      <c r="C78" s="229"/>
      <c r="D78" s="229"/>
      <c r="E78" s="160"/>
      <c r="F78" s="245"/>
    </row>
    <row r="79" customFormat="false" ht="13.2" hidden="true" customHeight="false" outlineLevel="0" collapsed="false">
      <c r="A79" s="78"/>
      <c r="B79" s="78"/>
      <c r="C79" s="229"/>
      <c r="D79" s="229"/>
      <c r="E79" s="160"/>
      <c r="F79" s="245"/>
    </row>
    <row r="80" customFormat="false" ht="13.2" hidden="true" customHeight="false" outlineLevel="0" collapsed="false">
      <c r="A80" s="78"/>
      <c r="B80" s="78"/>
      <c r="C80" s="229"/>
      <c r="D80" s="229"/>
      <c r="E80" s="160"/>
      <c r="F80" s="245"/>
    </row>
    <row r="81" customFormat="false" ht="13.2" hidden="true" customHeight="false" outlineLevel="0" collapsed="false">
      <c r="A81" s="78"/>
      <c r="B81" s="78"/>
      <c r="C81" s="229"/>
      <c r="D81" s="229"/>
      <c r="E81" s="160"/>
      <c r="F81" s="245"/>
    </row>
    <row r="82" customFormat="false" ht="13.2" hidden="true" customHeight="false" outlineLevel="0" collapsed="false">
      <c r="A82" s="78"/>
      <c r="B82" s="78"/>
      <c r="C82" s="229"/>
      <c r="D82" s="229"/>
      <c r="E82" s="160"/>
      <c r="F82" s="245"/>
    </row>
    <row r="83" customFormat="false" ht="13.2" hidden="false" customHeight="false" outlineLevel="0" collapsed="false">
      <c r="A83" s="78"/>
      <c r="B83" s="78"/>
      <c r="C83" s="229"/>
      <c r="D83" s="229"/>
      <c r="E83" s="160"/>
      <c r="F83" s="242"/>
    </row>
    <row r="84" customFormat="false" ht="13.2" hidden="false" customHeight="false" outlineLevel="0" collapsed="false">
      <c r="A84" s="78"/>
      <c r="B84" s="78"/>
      <c r="C84" s="229"/>
      <c r="D84" s="229"/>
      <c r="E84" s="160"/>
      <c r="F84" s="242"/>
    </row>
    <row r="85" customFormat="false" ht="13.2" hidden="false" customHeight="false" outlineLevel="0" collapsed="false">
      <c r="A85" s="78" t="n">
        <v>3</v>
      </c>
      <c r="B85" s="96" t="s">
        <v>235</v>
      </c>
      <c r="C85" s="229"/>
      <c r="D85" s="229"/>
      <c r="E85" s="160"/>
      <c r="F85" s="242"/>
    </row>
    <row r="86" customFormat="false" ht="13.2" hidden="false" customHeight="false" outlineLevel="0" collapsed="false">
      <c r="A86" s="78"/>
      <c r="B86" s="78"/>
      <c r="C86" s="229"/>
      <c r="D86" s="229"/>
      <c r="E86" s="160"/>
      <c r="F86" s="242"/>
    </row>
    <row r="87" customFormat="false" ht="13.2" hidden="false" customHeight="false" outlineLevel="0" collapsed="false">
      <c r="A87" s="78"/>
      <c r="B87" s="78" t="s">
        <v>236</v>
      </c>
      <c r="C87" s="229"/>
      <c r="D87" s="229"/>
      <c r="E87" s="160"/>
      <c r="F87" s="246"/>
    </row>
    <row r="88" customFormat="false" ht="13.2" hidden="true" customHeight="false" outlineLevel="0" collapsed="false">
      <c r="A88" s="78"/>
      <c r="B88" s="78"/>
      <c r="C88" s="229"/>
      <c r="D88" s="229"/>
      <c r="E88" s="160"/>
      <c r="F88" s="239"/>
    </row>
    <row r="89" customFormat="false" ht="13.2" hidden="true" customHeight="false" outlineLevel="0" collapsed="false">
      <c r="A89" s="78"/>
      <c r="B89" s="78"/>
      <c r="C89" s="229"/>
      <c r="D89" s="229"/>
      <c r="E89" s="160"/>
      <c r="F89" s="239"/>
    </row>
    <row r="90" customFormat="false" ht="13.2" hidden="true" customHeight="false" outlineLevel="0" collapsed="false">
      <c r="A90" s="78"/>
      <c r="B90" s="78"/>
      <c r="C90" s="229"/>
      <c r="D90" s="229"/>
      <c r="E90" s="160"/>
      <c r="F90" s="239"/>
    </row>
    <row r="91" customFormat="false" ht="13.2" hidden="true" customHeight="false" outlineLevel="0" collapsed="false">
      <c r="A91" s="78"/>
      <c r="B91" s="78"/>
      <c r="C91" s="229"/>
      <c r="D91" s="229"/>
      <c r="E91" s="160"/>
      <c r="F91" s="239"/>
    </row>
    <row r="92" customFormat="false" ht="13.2" hidden="true" customHeight="false" outlineLevel="0" collapsed="false">
      <c r="A92" s="78"/>
      <c r="B92" s="78"/>
      <c r="C92" s="229"/>
      <c r="D92" s="229"/>
      <c r="E92" s="160"/>
      <c r="F92" s="239"/>
    </row>
    <row r="93" customFormat="false" ht="13.2" hidden="true" customHeight="false" outlineLevel="0" collapsed="false">
      <c r="A93" s="78"/>
      <c r="B93" s="78"/>
      <c r="C93" s="229"/>
      <c r="D93" s="229"/>
      <c r="E93" s="160"/>
      <c r="F93" s="239"/>
    </row>
    <row r="94" customFormat="false" ht="13.2" hidden="true" customHeight="false" outlineLevel="0" collapsed="false">
      <c r="A94" s="78"/>
      <c r="B94" s="78"/>
      <c r="C94" s="229"/>
      <c r="D94" s="229"/>
      <c r="E94" s="160"/>
      <c r="F94" s="239"/>
    </row>
    <row r="95" customFormat="false" ht="13.2" hidden="true" customHeight="false" outlineLevel="0" collapsed="false">
      <c r="A95" s="78"/>
      <c r="B95" s="78"/>
      <c r="C95" s="229"/>
      <c r="D95" s="229"/>
      <c r="E95" s="160"/>
      <c r="F95" s="239"/>
    </row>
    <row r="96" customFormat="false" ht="13.8" hidden="false" customHeight="false" outlineLevel="0" collapsed="false">
      <c r="A96" s="78"/>
      <c r="B96" s="78" t="s">
        <v>237</v>
      </c>
      <c r="C96" s="229"/>
      <c r="D96" s="229"/>
      <c r="E96" s="160"/>
      <c r="F96" s="247"/>
    </row>
    <row r="97" customFormat="false" ht="13.8" hidden="false" customHeight="false" outlineLevel="0" collapsed="false">
      <c r="A97" s="78"/>
      <c r="B97" s="78" t="s">
        <v>238</v>
      </c>
      <c r="C97" s="229"/>
      <c r="D97" s="229"/>
      <c r="E97" s="160"/>
      <c r="F97" s="240" t="n">
        <v>1</v>
      </c>
      <c r="G97" s="106" t="n">
        <v>8.09</v>
      </c>
      <c r="H97" s="107" t="str">
        <f aca="false">IF(F97=ROUNDDOWN(F97,I97),"","Please round to "&amp;I97&amp;" places, =round(##/##,"&amp;I97&amp;")")</f>
        <v/>
      </c>
      <c r="I97" s="233" t="n">
        <v>2</v>
      </c>
    </row>
    <row r="98" customFormat="false" ht="13.2" hidden="false" customHeight="false" outlineLevel="0" collapsed="false">
      <c r="A98" s="78"/>
      <c r="B98" s="78"/>
      <c r="C98" s="229"/>
      <c r="D98" s="229"/>
      <c r="E98" s="160"/>
      <c r="F98" s="248"/>
    </row>
    <row r="99" customFormat="false" ht="13.2" hidden="false" customHeight="false" outlineLevel="0" collapsed="false">
      <c r="A99" s="78"/>
      <c r="B99" s="78"/>
      <c r="C99" s="229"/>
      <c r="D99" s="229"/>
      <c r="E99" s="160"/>
      <c r="F99" s="249"/>
    </row>
    <row r="100" customFormat="false" ht="13.2" hidden="false" customHeight="false" outlineLevel="0" collapsed="false">
      <c r="A100" s="78"/>
      <c r="B100" s="78"/>
      <c r="C100" s="229"/>
      <c r="D100" s="229"/>
      <c r="E100" s="160"/>
      <c r="F100" s="249"/>
    </row>
    <row r="101" customFormat="false" ht="13.2" hidden="true" customHeight="false" outlineLevel="0" collapsed="false">
      <c r="A101" s="78"/>
      <c r="B101" s="78"/>
      <c r="C101" s="229"/>
      <c r="D101" s="229"/>
      <c r="E101" s="160"/>
      <c r="F101" s="249"/>
    </row>
    <row r="102" customFormat="false" ht="13.2" hidden="true" customHeight="false" outlineLevel="0" collapsed="false">
      <c r="A102" s="78"/>
      <c r="B102" s="78"/>
      <c r="C102" s="229"/>
      <c r="D102" s="229"/>
      <c r="E102" s="160"/>
      <c r="F102" s="249"/>
    </row>
    <row r="103" customFormat="false" ht="13.2" hidden="true" customHeight="false" outlineLevel="0" collapsed="false">
      <c r="A103" s="78"/>
      <c r="B103" s="78"/>
      <c r="C103" s="229"/>
      <c r="D103" s="229"/>
      <c r="E103" s="160"/>
      <c r="F103" s="249"/>
    </row>
    <row r="104" customFormat="false" ht="13.2" hidden="true" customHeight="false" outlineLevel="0" collapsed="false">
      <c r="A104" s="78"/>
      <c r="B104" s="78"/>
      <c r="C104" s="229"/>
      <c r="D104" s="229"/>
      <c r="E104" s="160"/>
      <c r="F104" s="249"/>
    </row>
    <row r="105" customFormat="false" ht="13.2" hidden="true" customHeight="false" outlineLevel="0" collapsed="false">
      <c r="A105" s="78"/>
      <c r="B105" s="78"/>
      <c r="C105" s="229"/>
      <c r="D105" s="229"/>
      <c r="E105" s="160"/>
      <c r="F105" s="249"/>
    </row>
    <row r="106" customFormat="false" ht="13.2" hidden="true" customHeight="false" outlineLevel="0" collapsed="false">
      <c r="A106" s="78"/>
      <c r="B106" s="78"/>
      <c r="C106" s="229"/>
      <c r="D106" s="229"/>
      <c r="E106" s="160"/>
      <c r="F106" s="249"/>
    </row>
    <row r="107" customFormat="false" ht="13.2" hidden="true" customHeight="false" outlineLevel="0" collapsed="false">
      <c r="A107" s="78"/>
      <c r="B107" s="78"/>
      <c r="C107" s="229"/>
      <c r="D107" s="229"/>
      <c r="E107" s="160"/>
      <c r="F107" s="249"/>
    </row>
    <row r="108" customFormat="false" ht="13.2" hidden="true" customHeight="false" outlineLevel="0" collapsed="false">
      <c r="A108" s="78"/>
      <c r="B108" s="78"/>
      <c r="C108" s="229"/>
      <c r="D108" s="229"/>
      <c r="E108" s="160"/>
      <c r="F108" s="249"/>
    </row>
    <row r="109" customFormat="false" ht="13.2" hidden="false" customHeight="false" outlineLevel="0" collapsed="false">
      <c r="A109" s="78" t="n">
        <v>4</v>
      </c>
      <c r="B109" s="96" t="s">
        <v>239</v>
      </c>
      <c r="C109" s="229"/>
      <c r="D109" s="229"/>
      <c r="E109" s="160"/>
      <c r="F109" s="242"/>
    </row>
    <row r="110" customFormat="false" ht="13.2" hidden="false" customHeight="false" outlineLevel="0" collapsed="false">
      <c r="A110" s="78"/>
      <c r="B110" s="78"/>
      <c r="C110" s="229"/>
      <c r="D110" s="229"/>
      <c r="E110" s="160"/>
      <c r="F110" s="242"/>
    </row>
    <row r="111" customFormat="false" ht="13.2" hidden="false" customHeight="false" outlineLevel="0" collapsed="false">
      <c r="A111" s="78"/>
      <c r="B111" s="78" t="s">
        <v>240</v>
      </c>
      <c r="C111" s="229"/>
      <c r="D111" s="229"/>
      <c r="E111" s="160"/>
      <c r="F111" s="242"/>
    </row>
    <row r="112" customFormat="false" ht="13.2" hidden="false" customHeight="false" outlineLevel="0" collapsed="false">
      <c r="A112" s="78"/>
      <c r="B112" s="78" t="s">
        <v>241</v>
      </c>
      <c r="C112" s="229"/>
      <c r="D112" s="229"/>
      <c r="E112" s="160"/>
      <c r="F112" s="246"/>
    </row>
    <row r="113" customFormat="false" ht="13.8" hidden="false" customHeight="false" outlineLevel="0" collapsed="false">
      <c r="A113" s="78"/>
      <c r="B113" s="78" t="s">
        <v>242</v>
      </c>
      <c r="C113" s="229"/>
      <c r="D113" s="229"/>
      <c r="E113" s="160"/>
      <c r="F113" s="247"/>
    </row>
    <row r="114" customFormat="false" ht="13.2" hidden="true" customHeight="false" outlineLevel="0" collapsed="false">
      <c r="A114" s="78"/>
      <c r="B114" s="78"/>
      <c r="C114" s="229"/>
      <c r="D114" s="229"/>
      <c r="E114" s="160"/>
      <c r="F114" s="238"/>
    </row>
    <row r="115" customFormat="false" ht="13.2" hidden="true" customHeight="false" outlineLevel="0" collapsed="false">
      <c r="A115" s="78"/>
      <c r="B115" s="78"/>
      <c r="C115" s="229"/>
      <c r="D115" s="229"/>
      <c r="E115" s="160"/>
      <c r="F115" s="238"/>
    </row>
    <row r="116" customFormat="false" ht="13.2" hidden="true" customHeight="false" outlineLevel="0" collapsed="false">
      <c r="A116" s="78"/>
      <c r="B116" s="78"/>
      <c r="C116" s="229"/>
      <c r="D116" s="229"/>
      <c r="E116" s="160"/>
      <c r="F116" s="238"/>
    </row>
    <row r="117" customFormat="false" ht="13.2" hidden="true" customHeight="false" outlineLevel="0" collapsed="false">
      <c r="A117" s="78"/>
      <c r="B117" s="78"/>
      <c r="C117" s="229"/>
      <c r="D117" s="229"/>
      <c r="E117" s="160"/>
      <c r="F117" s="238"/>
    </row>
    <row r="118" customFormat="false" ht="13.2" hidden="true" customHeight="false" outlineLevel="0" collapsed="false">
      <c r="A118" s="78"/>
      <c r="B118" s="78"/>
      <c r="C118" s="229"/>
      <c r="D118" s="229"/>
      <c r="E118" s="160"/>
      <c r="F118" s="238"/>
    </row>
    <row r="119" customFormat="false" ht="13.2" hidden="true" customHeight="false" outlineLevel="0" collapsed="false">
      <c r="A119" s="78"/>
      <c r="B119" s="78"/>
      <c r="C119" s="229"/>
      <c r="D119" s="229"/>
      <c r="E119" s="160"/>
      <c r="F119" s="238"/>
    </row>
    <row r="120" customFormat="false" ht="13.2" hidden="true" customHeight="false" outlineLevel="0" collapsed="false">
      <c r="A120" s="78"/>
      <c r="B120" s="78"/>
      <c r="C120" s="229"/>
      <c r="D120" s="229"/>
      <c r="E120" s="160"/>
      <c r="F120" s="238"/>
    </row>
    <row r="121" customFormat="false" ht="13.8" hidden="true" customHeight="false" outlineLevel="0" collapsed="false">
      <c r="A121" s="78"/>
      <c r="B121" s="78"/>
      <c r="C121" s="229"/>
      <c r="D121" s="229"/>
      <c r="E121" s="160"/>
      <c r="F121" s="238"/>
    </row>
    <row r="122" customFormat="false" ht="13.8" hidden="false" customHeight="false" outlineLevel="0" collapsed="false">
      <c r="A122" s="78"/>
      <c r="B122" s="78" t="s">
        <v>243</v>
      </c>
      <c r="C122" s="229"/>
      <c r="D122" s="229"/>
      <c r="E122" s="160"/>
      <c r="F122" s="240"/>
      <c r="G122" s="106" t="n">
        <v>8.1</v>
      </c>
      <c r="H122" s="107" t="str">
        <f aca="false">IF(F122=ROUNDDOWN(F122,I122),"","Please round to "&amp;I122&amp;" places, =round(##/##,"&amp;I122&amp;")")</f>
        <v/>
      </c>
      <c r="I122" s="233" t="n">
        <v>2</v>
      </c>
    </row>
    <row r="123" customFormat="false" ht="13.2" hidden="false" customHeight="false" outlineLevel="0" collapsed="false">
      <c r="A123" s="78"/>
      <c r="B123" s="78" t="s">
        <v>244</v>
      </c>
      <c r="C123" s="229"/>
      <c r="D123" s="229"/>
      <c r="E123" s="160"/>
      <c r="F123" s="245"/>
    </row>
    <row r="124" customFormat="false" ht="13.8" hidden="false" customHeight="false" outlineLevel="0" collapsed="false">
      <c r="A124" s="78"/>
      <c r="B124" s="78"/>
      <c r="C124" s="229"/>
      <c r="D124" s="229"/>
      <c r="E124" s="160"/>
      <c r="F124" s="239"/>
    </row>
    <row r="125" customFormat="false" ht="13.2" hidden="false" customHeight="false" outlineLevel="0" collapsed="false">
      <c r="A125" s="78"/>
      <c r="B125" s="78" t="s">
        <v>245</v>
      </c>
      <c r="C125" s="229"/>
      <c r="D125" s="229"/>
      <c r="E125" s="175"/>
      <c r="F125" s="250"/>
      <c r="G125" s="106" t="n">
        <v>8.11</v>
      </c>
      <c r="H125" s="107" t="str">
        <f aca="false">IF(F125=ROUNDDOWN(F125,I125),"","Please round to "&amp;I125&amp;" places, =round(##/##,"&amp;I125&amp;")")</f>
        <v/>
      </c>
      <c r="I125" s="233" t="n">
        <v>2</v>
      </c>
    </row>
    <row r="126" customFormat="false" ht="13.2" hidden="false" customHeight="false" outlineLevel="0" collapsed="false">
      <c r="A126" s="78"/>
      <c r="B126" s="78"/>
      <c r="C126" s="229"/>
      <c r="D126" s="229"/>
      <c r="E126" s="160"/>
      <c r="F126" s="160"/>
    </row>
    <row r="127" customFormat="false" ht="13.8" hidden="false" customHeight="false" outlineLevel="0" collapsed="false">
      <c r="A127" s="159"/>
      <c r="B127" s="159" t="s">
        <v>246</v>
      </c>
      <c r="D127" s="225"/>
      <c r="E127" s="160"/>
      <c r="F127" s="160"/>
    </row>
    <row r="128" customFormat="false" ht="28.95" hidden="false" customHeight="true" outlineLevel="0" collapsed="false">
      <c r="A128" s="159"/>
      <c r="B128" s="251" t="s">
        <v>247</v>
      </c>
      <c r="C128" s="251"/>
      <c r="D128" s="225"/>
      <c r="E128" s="252"/>
      <c r="F128" s="253"/>
      <c r="G128" s="106" t="n">
        <v>8.12</v>
      </c>
      <c r="H128" s="107" t="str">
        <f aca="false">IF(F128=ROUNDDOWN(F128,I128),"","Please round to "&amp;I128&amp;" places, =round(##/##,"&amp;I128&amp;")")</f>
        <v/>
      </c>
      <c r="I128" s="233" t="n">
        <v>7</v>
      </c>
    </row>
    <row r="129" customFormat="false" ht="13.2" hidden="false" customHeight="false" outlineLevel="0" collapsed="false">
      <c r="A129" s="159"/>
      <c r="B129" s="159"/>
    </row>
    <row r="130" customFormat="false" ht="13.2" hidden="false" customHeight="false" outlineLevel="0" collapsed="false">
      <c r="A130" s="159"/>
      <c r="B130" s="159"/>
    </row>
    <row r="131" customFormat="false" ht="13.8" hidden="false" customHeight="false" outlineLevel="0" collapsed="false">
      <c r="A131" s="159"/>
      <c r="B131" s="254"/>
    </row>
    <row r="132" customFormat="false" ht="13.2" hidden="false" customHeight="false" outlineLevel="0" collapsed="false">
      <c r="A132" s="159"/>
      <c r="B132" s="159"/>
    </row>
    <row r="133" customFormat="false" ht="13.2" hidden="false" customHeight="false" outlineLevel="0" collapsed="false">
      <c r="A133" s="159"/>
      <c r="B133" s="159"/>
    </row>
    <row r="134" customFormat="false" ht="13.2" hidden="false" customHeight="false" outlineLevel="0" collapsed="false">
      <c r="A134" s="159"/>
      <c r="B134" s="159"/>
    </row>
  </sheetData>
  <sheetProtection sheet="true" password="d7e1" objects="true" scenarios="true"/>
  <mergeCells count="1">
    <mergeCell ref="B128:C128"/>
  </mergeCells>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5" width="2.66"/>
    <col collapsed="false" customWidth="true" hidden="false" outlineLevel="0" max="2" min="2" style="75" width="7.55"/>
    <col collapsed="false" customWidth="true" hidden="false" outlineLevel="0" max="3" min="3" style="76" width="40.99"/>
    <col collapsed="false" customWidth="true" hidden="false" outlineLevel="0" max="4" min="4" style="154" width="8.66"/>
    <col collapsed="false" customWidth="true" hidden="false" outlineLevel="0" max="5" min="5" style="154" width="3.32"/>
    <col collapsed="false" customWidth="true" hidden="false" outlineLevel="0" max="7" min="6" style="154" width="12.55"/>
    <col collapsed="false" customWidth="true" hidden="false" outlineLevel="0" max="8" min="8" style="152" width="15.55"/>
    <col collapsed="false" customWidth="true" hidden="false" outlineLevel="0" max="9" min="9" style="187" width="5.87"/>
    <col collapsed="false" customWidth="true" hidden="false" outlineLevel="0" max="10" min="10" style="155" width="46.32"/>
    <col collapsed="false" customWidth="true" hidden="false" outlineLevel="0" max="11" min="11" style="255" width="5.66"/>
    <col collapsed="false" customWidth="false" hidden="false" outlineLevel="0" max="15" min="12" style="75" width="9.1"/>
    <col collapsed="false" customWidth="false" hidden="false" outlineLevel="0" max="257" min="16" style="152" width="9.1"/>
  </cols>
  <sheetData>
    <row r="1" customFormat="false" ht="12.6" hidden="false" customHeight="false" outlineLevel="0" collapsed="false">
      <c r="A1" s="79" t="s">
        <v>105</v>
      </c>
    </row>
    <row r="2" customFormat="false" ht="12.6" hidden="false" customHeight="false" outlineLevel="0" collapsed="false">
      <c r="A2" s="79" t="s">
        <v>106</v>
      </c>
    </row>
    <row r="3" customFormat="false" ht="12.6" hidden="false" customHeight="false" outlineLevel="0" collapsed="false">
      <c r="A3" s="79"/>
    </row>
    <row r="4" customFormat="false" ht="13.2" hidden="false" customHeight="false" outlineLevel="0" collapsed="false">
      <c r="A4" s="256"/>
      <c r="B4" s="78"/>
      <c r="C4" s="77"/>
      <c r="D4" s="185"/>
      <c r="E4" s="185"/>
      <c r="F4" s="185"/>
      <c r="G4" s="185"/>
      <c r="H4" s="159"/>
    </row>
    <row r="5" customFormat="false" ht="13.2" hidden="false" customHeight="false" outlineLevel="0" collapsed="false">
      <c r="A5" s="78" t="n">
        <v>5</v>
      </c>
      <c r="B5" s="96" t="s">
        <v>248</v>
      </c>
      <c r="C5" s="77"/>
      <c r="D5" s="172"/>
      <c r="E5" s="172"/>
      <c r="F5" s="172"/>
      <c r="G5" s="172"/>
      <c r="H5" s="257"/>
      <c r="K5" s="156"/>
    </row>
    <row r="6" customFormat="false" ht="13.2" hidden="false" customHeight="false" outlineLevel="0" collapsed="false">
      <c r="A6" s="78"/>
      <c r="B6" s="78"/>
      <c r="C6" s="77"/>
      <c r="D6" s="172"/>
      <c r="E6" s="172"/>
      <c r="F6" s="172"/>
      <c r="G6" s="172"/>
      <c r="H6" s="172"/>
      <c r="K6" s="156"/>
    </row>
    <row r="7" customFormat="false" ht="13.2" hidden="false" customHeight="false" outlineLevel="0" collapsed="false">
      <c r="A7" s="78"/>
      <c r="B7" s="78" t="s">
        <v>163</v>
      </c>
      <c r="C7" s="77"/>
      <c r="D7" s="126"/>
      <c r="E7" s="126"/>
      <c r="F7" s="103"/>
      <c r="G7" s="103"/>
      <c r="H7" s="103"/>
      <c r="K7" s="156"/>
    </row>
    <row r="8" customFormat="false" ht="13.2" hidden="false" customHeight="false" outlineLevel="0" collapsed="false">
      <c r="A8" s="78"/>
      <c r="B8" s="78" t="s">
        <v>249</v>
      </c>
      <c r="C8" s="77"/>
      <c r="D8" s="126"/>
      <c r="E8" s="126"/>
      <c r="F8" s="133"/>
      <c r="G8" s="103"/>
      <c r="H8" s="219"/>
      <c r="K8" s="156"/>
    </row>
    <row r="9" customFormat="false" ht="13.2" hidden="false" customHeight="false" outlineLevel="0" collapsed="false">
      <c r="A9" s="78"/>
      <c r="B9" s="78" t="s">
        <v>250</v>
      </c>
      <c r="C9" s="77"/>
      <c r="D9" s="126"/>
      <c r="E9" s="126"/>
      <c r="F9" s="133"/>
      <c r="G9" s="103"/>
      <c r="H9" s="219"/>
      <c r="K9" s="156"/>
    </row>
    <row r="10" customFormat="false" ht="13.8" hidden="false" customHeight="false" outlineLevel="0" collapsed="false">
      <c r="A10" s="78"/>
      <c r="B10" s="78" t="s">
        <v>251</v>
      </c>
      <c r="C10" s="77"/>
      <c r="D10" s="258"/>
      <c r="E10" s="126"/>
      <c r="F10" s="133"/>
      <c r="G10" s="103"/>
      <c r="H10" s="259"/>
      <c r="K10" s="156"/>
    </row>
    <row r="11" customFormat="false" ht="13.2" hidden="true" customHeight="false" outlineLevel="0" collapsed="false">
      <c r="A11" s="78"/>
      <c r="B11" s="78"/>
      <c r="C11" s="77"/>
      <c r="D11" s="260"/>
      <c r="E11" s="127"/>
      <c r="F11" s="261"/>
      <c r="G11" s="111"/>
      <c r="H11" s="262"/>
      <c r="K11" s="156"/>
    </row>
    <row r="12" customFormat="false" ht="13.2" hidden="true" customHeight="false" outlineLevel="0" collapsed="false">
      <c r="A12" s="78"/>
      <c r="B12" s="78"/>
      <c r="C12" s="77"/>
      <c r="D12" s="260"/>
      <c r="E12" s="127"/>
      <c r="F12" s="261"/>
      <c r="G12" s="111"/>
      <c r="H12" s="262"/>
      <c r="K12" s="156"/>
    </row>
    <row r="13" customFormat="false" ht="13.2" hidden="true" customHeight="false" outlineLevel="0" collapsed="false">
      <c r="A13" s="78"/>
      <c r="B13" s="78"/>
      <c r="C13" s="77"/>
      <c r="D13" s="260"/>
      <c r="E13" s="127"/>
      <c r="F13" s="261"/>
      <c r="G13" s="111"/>
      <c r="H13" s="262"/>
      <c r="K13" s="156"/>
    </row>
    <row r="14" customFormat="false" ht="13.2" hidden="true" customHeight="false" outlineLevel="0" collapsed="false">
      <c r="A14" s="78"/>
      <c r="B14" s="78"/>
      <c r="C14" s="77"/>
      <c r="D14" s="260"/>
      <c r="E14" s="127"/>
      <c r="F14" s="261"/>
      <c r="G14" s="111"/>
      <c r="H14" s="262"/>
      <c r="K14" s="156"/>
    </row>
    <row r="15" customFormat="false" ht="13.2" hidden="true" customHeight="false" outlineLevel="0" collapsed="false">
      <c r="A15" s="78"/>
      <c r="B15" s="78"/>
      <c r="C15" s="77"/>
      <c r="D15" s="260"/>
      <c r="E15" s="127"/>
      <c r="F15" s="261"/>
      <c r="G15" s="111"/>
      <c r="H15" s="262"/>
      <c r="K15" s="156"/>
    </row>
    <row r="16" customFormat="false" ht="13.2" hidden="true" customHeight="false" outlineLevel="0" collapsed="false">
      <c r="A16" s="78"/>
      <c r="B16" s="78"/>
      <c r="C16" s="77"/>
      <c r="D16" s="260"/>
      <c r="E16" s="127"/>
      <c r="F16" s="261"/>
      <c r="G16" s="111"/>
      <c r="H16" s="262"/>
      <c r="K16" s="156"/>
    </row>
    <row r="17" customFormat="false" ht="13.2" hidden="true" customHeight="false" outlineLevel="0" collapsed="false">
      <c r="A17" s="78"/>
      <c r="B17" s="78"/>
      <c r="C17" s="77"/>
      <c r="D17" s="260"/>
      <c r="E17" s="127"/>
      <c r="F17" s="261"/>
      <c r="G17" s="111"/>
      <c r="H17" s="262"/>
      <c r="K17" s="156"/>
    </row>
    <row r="18" customFormat="false" ht="13.2" hidden="true" customHeight="false" outlineLevel="0" collapsed="false">
      <c r="A18" s="78"/>
      <c r="B18" s="78"/>
      <c r="C18" s="77"/>
      <c r="D18" s="260"/>
      <c r="E18" s="127"/>
      <c r="F18" s="261"/>
      <c r="G18" s="111"/>
      <c r="H18" s="262"/>
      <c r="K18" s="156"/>
    </row>
    <row r="19" customFormat="false" ht="13.8" hidden="true" customHeight="false" outlineLevel="0" collapsed="false">
      <c r="A19" s="78"/>
      <c r="B19" s="78"/>
      <c r="C19" s="77"/>
      <c r="D19" s="260"/>
      <c r="E19" s="127"/>
      <c r="F19" s="261"/>
      <c r="G19" s="111"/>
      <c r="H19" s="262"/>
      <c r="K19" s="156"/>
    </row>
    <row r="20" customFormat="false" ht="13.8" hidden="false" customHeight="false" outlineLevel="0" collapsed="false">
      <c r="A20" s="78"/>
      <c r="B20" s="78" t="s">
        <v>252</v>
      </c>
      <c r="C20" s="77"/>
      <c r="D20" s="146"/>
      <c r="E20" s="172"/>
      <c r="F20" s="172"/>
      <c r="G20" s="172"/>
      <c r="H20" s="263"/>
      <c r="I20" s="106" t="n">
        <v>9.01</v>
      </c>
      <c r="J20" s="107" t="str">
        <f aca="false">IF(H20=ROUNDDOWN(H20,K20),"","Please round to "&amp;K20&amp;" places, =round(##/##,"&amp;K20&amp;")")</f>
        <v/>
      </c>
      <c r="K20" s="156" t="n">
        <v>2</v>
      </c>
    </row>
    <row r="21" customFormat="false" ht="13.2" hidden="false" customHeight="false" outlineLevel="0" collapsed="false">
      <c r="A21" s="78"/>
      <c r="B21" s="78"/>
      <c r="C21" s="77"/>
      <c r="D21" s="146"/>
      <c r="E21" s="172"/>
      <c r="F21" s="172"/>
      <c r="G21" s="172"/>
      <c r="H21" s="264"/>
      <c r="I21" s="106"/>
      <c r="J21" s="107"/>
      <c r="K21" s="156"/>
    </row>
    <row r="22" customFormat="false" ht="13.2" hidden="false" customHeight="false" outlineLevel="0" collapsed="false">
      <c r="A22" s="78"/>
      <c r="B22" s="78"/>
      <c r="C22" s="77"/>
      <c r="D22" s="172"/>
      <c r="E22" s="172"/>
      <c r="F22" s="172"/>
      <c r="G22" s="172"/>
      <c r="H22" s="264"/>
      <c r="I22" s="265"/>
      <c r="K22" s="156"/>
    </row>
    <row r="23" customFormat="false" ht="22.5" hidden="false" customHeight="true" outlineLevel="0" collapsed="false">
      <c r="A23" s="266" t="n">
        <v>6</v>
      </c>
      <c r="B23" s="267"/>
      <c r="C23" s="77"/>
      <c r="D23" s="172"/>
      <c r="E23" s="172"/>
      <c r="F23" s="172"/>
      <c r="G23" s="172"/>
      <c r="K23" s="156"/>
    </row>
    <row r="24" customFormat="false" ht="13.2" hidden="false" customHeight="false" outlineLevel="0" collapsed="false">
      <c r="A24" s="266"/>
      <c r="B24" s="267"/>
      <c r="C24" s="77"/>
      <c r="D24" s="172"/>
      <c r="E24" s="172"/>
      <c r="F24" s="172"/>
      <c r="G24" s="172"/>
      <c r="H24" s="268"/>
      <c r="K24" s="156"/>
    </row>
    <row r="25" customFormat="false" ht="13.2" hidden="true" customHeight="false" outlineLevel="0" collapsed="false">
      <c r="A25" s="266"/>
      <c r="B25" s="267"/>
      <c r="C25" s="77"/>
      <c r="D25" s="172"/>
      <c r="E25" s="172"/>
      <c r="F25" s="172"/>
      <c r="G25" s="172"/>
      <c r="H25" s="268"/>
      <c r="K25" s="156"/>
    </row>
    <row r="26" customFormat="false" ht="13.2" hidden="true" customHeight="false" outlineLevel="0" collapsed="false">
      <c r="A26" s="266"/>
      <c r="B26" s="267"/>
      <c r="C26" s="77"/>
      <c r="D26" s="172"/>
      <c r="E26" s="172"/>
      <c r="F26" s="172"/>
      <c r="G26" s="172"/>
      <c r="H26" s="268"/>
      <c r="K26" s="156"/>
    </row>
    <row r="27" customFormat="false" ht="13.2" hidden="true" customHeight="false" outlineLevel="0" collapsed="false">
      <c r="A27" s="266"/>
      <c r="B27" s="267"/>
      <c r="C27" s="77"/>
      <c r="D27" s="172"/>
      <c r="E27" s="172"/>
      <c r="F27" s="172"/>
      <c r="G27" s="172"/>
      <c r="H27" s="268"/>
      <c r="K27" s="156"/>
    </row>
    <row r="28" customFormat="false" ht="13.2" hidden="true" customHeight="false" outlineLevel="0" collapsed="false">
      <c r="A28" s="266"/>
      <c r="B28" s="267"/>
      <c r="C28" s="77"/>
      <c r="D28" s="172"/>
      <c r="E28" s="172"/>
      <c r="F28" s="172"/>
      <c r="G28" s="172"/>
      <c r="H28" s="268"/>
      <c r="K28" s="156"/>
    </row>
    <row r="29" customFormat="false" ht="13.2" hidden="true" customHeight="false" outlineLevel="0" collapsed="false">
      <c r="A29" s="266"/>
      <c r="B29" s="267"/>
      <c r="C29" s="77"/>
      <c r="D29" s="172"/>
      <c r="E29" s="172"/>
      <c r="F29" s="172"/>
      <c r="G29" s="172"/>
      <c r="H29" s="268"/>
      <c r="K29" s="156"/>
    </row>
    <row r="30" customFormat="false" ht="13.2" hidden="true" customHeight="false" outlineLevel="0" collapsed="false">
      <c r="A30" s="266"/>
      <c r="B30" s="267"/>
      <c r="C30" s="77"/>
      <c r="D30" s="172"/>
      <c r="E30" s="172"/>
      <c r="F30" s="172"/>
      <c r="G30" s="172"/>
      <c r="H30" s="268"/>
      <c r="K30" s="156"/>
    </row>
    <row r="31" customFormat="false" ht="13.2" hidden="true" customHeight="false" outlineLevel="0" collapsed="false">
      <c r="A31" s="266"/>
      <c r="B31" s="267"/>
      <c r="C31" s="77"/>
      <c r="D31" s="172"/>
      <c r="E31" s="172"/>
      <c r="F31" s="172"/>
      <c r="G31" s="172"/>
      <c r="H31" s="268"/>
      <c r="K31" s="156"/>
    </row>
    <row r="32" customFormat="false" ht="13.2" hidden="true" customHeight="false" outlineLevel="0" collapsed="false">
      <c r="A32" s="266"/>
      <c r="B32" s="267"/>
      <c r="C32" s="77"/>
      <c r="D32" s="172"/>
      <c r="E32" s="172"/>
      <c r="F32" s="172"/>
      <c r="G32" s="172"/>
      <c r="H32" s="268"/>
      <c r="K32" s="156"/>
    </row>
    <row r="33" customFormat="false" ht="13.2" hidden="true" customHeight="false" outlineLevel="0" collapsed="false">
      <c r="A33" s="266"/>
      <c r="B33" s="267"/>
      <c r="C33" s="77"/>
      <c r="D33" s="172"/>
      <c r="E33" s="172"/>
      <c r="F33" s="172"/>
      <c r="G33" s="172"/>
      <c r="H33" s="268"/>
      <c r="K33" s="156"/>
    </row>
    <row r="34" customFormat="false" ht="39.6" hidden="false" customHeight="false" outlineLevel="0" collapsed="false">
      <c r="A34" s="152"/>
      <c r="B34" s="96" t="s">
        <v>253</v>
      </c>
      <c r="C34" s="77"/>
      <c r="D34" s="172"/>
      <c r="E34" s="172"/>
      <c r="F34" s="172"/>
      <c r="G34" s="172"/>
      <c r="H34" s="268" t="s">
        <v>254</v>
      </c>
      <c r="I34" s="75"/>
      <c r="J34" s="75"/>
      <c r="K34" s="75"/>
      <c r="O34" s="152"/>
    </row>
    <row r="35" customFormat="false" ht="13.2" hidden="false" customHeight="false" outlineLevel="0" collapsed="false">
      <c r="A35" s="152"/>
      <c r="B35" s="78"/>
      <c r="C35" s="235" t="s">
        <v>255</v>
      </c>
      <c r="D35" s="172"/>
      <c r="E35" s="172"/>
      <c r="F35" s="126"/>
      <c r="G35" s="126"/>
      <c r="H35" s="126"/>
      <c r="I35" s="236"/>
      <c r="J35" s="75"/>
      <c r="K35" s="75"/>
      <c r="O35" s="152"/>
    </row>
    <row r="36" customFormat="false" ht="13.2" hidden="false" customHeight="false" outlineLevel="0" collapsed="false">
      <c r="A36" s="152"/>
      <c r="B36" s="78"/>
      <c r="C36" s="78" t="s">
        <v>236</v>
      </c>
      <c r="D36" s="172"/>
      <c r="E36" s="172"/>
      <c r="F36" s="269"/>
      <c r="G36" s="270"/>
      <c r="H36" s="126"/>
      <c r="I36" s="236"/>
      <c r="J36" s="75"/>
      <c r="K36" s="75"/>
      <c r="O36" s="152"/>
    </row>
    <row r="37" customFormat="false" ht="13.2" hidden="false" customHeight="false" outlineLevel="0" collapsed="false">
      <c r="A37" s="152"/>
      <c r="B37" s="78"/>
      <c r="C37" s="77" t="s">
        <v>256</v>
      </c>
      <c r="D37" s="172"/>
      <c r="E37" s="172"/>
      <c r="F37" s="212"/>
      <c r="G37" s="219"/>
      <c r="H37" s="160"/>
      <c r="I37" s="236"/>
      <c r="J37" s="75"/>
      <c r="K37" s="75"/>
      <c r="O37" s="152"/>
    </row>
    <row r="38" customFormat="false" ht="13.2" hidden="false" customHeight="false" outlineLevel="0" collapsed="false">
      <c r="A38" s="152"/>
      <c r="B38" s="78"/>
      <c r="C38" s="77"/>
      <c r="D38" s="172"/>
      <c r="E38" s="172"/>
      <c r="F38" s="199"/>
      <c r="G38" s="219"/>
      <c r="H38" s="160"/>
      <c r="J38" s="75"/>
      <c r="K38" s="75"/>
      <c r="O38" s="152"/>
    </row>
    <row r="39" customFormat="false" ht="13.2" hidden="true" customHeight="false" outlineLevel="0" collapsed="false">
      <c r="A39" s="152"/>
      <c r="B39" s="78"/>
      <c r="C39" s="77"/>
      <c r="D39" s="172"/>
      <c r="E39" s="172"/>
      <c r="F39" s="199"/>
      <c r="G39" s="271"/>
      <c r="H39" s="272"/>
      <c r="J39" s="75"/>
      <c r="K39" s="75"/>
      <c r="O39" s="152"/>
    </row>
    <row r="40" customFormat="false" ht="13.2" hidden="true" customHeight="false" outlineLevel="0" collapsed="false">
      <c r="A40" s="152"/>
      <c r="B40" s="78"/>
      <c r="C40" s="77"/>
      <c r="D40" s="172"/>
      <c r="E40" s="172"/>
      <c r="F40" s="199"/>
      <c r="G40" s="271"/>
      <c r="H40" s="272"/>
      <c r="J40" s="75"/>
      <c r="K40" s="75"/>
      <c r="O40" s="152"/>
    </row>
    <row r="41" customFormat="false" ht="13.2" hidden="true" customHeight="false" outlineLevel="0" collapsed="false">
      <c r="A41" s="152"/>
      <c r="B41" s="78"/>
      <c r="C41" s="77"/>
      <c r="D41" s="172"/>
      <c r="E41" s="172"/>
      <c r="F41" s="199"/>
      <c r="G41" s="271"/>
      <c r="H41" s="272"/>
      <c r="J41" s="75"/>
      <c r="K41" s="75"/>
      <c r="O41" s="152"/>
    </row>
    <row r="42" customFormat="false" ht="13.2" hidden="true" customHeight="false" outlineLevel="0" collapsed="false">
      <c r="A42" s="152"/>
      <c r="B42" s="78"/>
      <c r="C42" s="77"/>
      <c r="D42" s="172"/>
      <c r="E42" s="172"/>
      <c r="F42" s="199"/>
      <c r="G42" s="271"/>
      <c r="H42" s="272"/>
      <c r="J42" s="75"/>
      <c r="K42" s="75"/>
      <c r="O42" s="152"/>
    </row>
    <row r="43" customFormat="false" ht="13.2" hidden="true" customHeight="false" outlineLevel="0" collapsed="false">
      <c r="A43" s="152"/>
      <c r="B43" s="78"/>
      <c r="C43" s="77"/>
      <c r="D43" s="172"/>
      <c r="E43" s="172"/>
      <c r="F43" s="199"/>
      <c r="G43" s="271"/>
      <c r="H43" s="272"/>
      <c r="J43" s="75"/>
      <c r="K43" s="75"/>
      <c r="O43" s="152"/>
    </row>
    <row r="44" customFormat="false" ht="13.2" hidden="true" customHeight="false" outlineLevel="0" collapsed="false">
      <c r="A44" s="152"/>
      <c r="B44" s="78"/>
      <c r="C44" s="77"/>
      <c r="D44" s="172"/>
      <c r="E44" s="172"/>
      <c r="F44" s="199"/>
      <c r="G44" s="271"/>
      <c r="H44" s="272"/>
      <c r="J44" s="75"/>
      <c r="K44" s="75"/>
      <c r="O44" s="152"/>
    </row>
    <row r="45" customFormat="false" ht="13.2" hidden="true" customHeight="false" outlineLevel="0" collapsed="false">
      <c r="A45" s="152"/>
      <c r="B45" s="78"/>
      <c r="C45" s="77"/>
      <c r="D45" s="172"/>
      <c r="E45" s="172"/>
      <c r="F45" s="199"/>
      <c r="G45" s="271"/>
      <c r="H45" s="272"/>
      <c r="J45" s="75"/>
      <c r="K45" s="75"/>
      <c r="O45" s="152"/>
    </row>
    <row r="46" customFormat="false" ht="13.2" hidden="true" customHeight="false" outlineLevel="0" collapsed="false">
      <c r="A46" s="152"/>
      <c r="B46" s="78"/>
      <c r="C46" s="77"/>
      <c r="D46" s="172"/>
      <c r="E46" s="172"/>
      <c r="F46" s="199"/>
      <c r="G46" s="271"/>
      <c r="H46" s="272"/>
      <c r="J46" s="75"/>
      <c r="K46" s="75"/>
      <c r="O46" s="152"/>
    </row>
    <row r="47" customFormat="false" ht="13.2" hidden="true" customHeight="false" outlineLevel="0" collapsed="false">
      <c r="A47" s="152"/>
      <c r="B47" s="78"/>
      <c r="C47" s="77"/>
      <c r="D47" s="172"/>
      <c r="E47" s="172"/>
      <c r="F47" s="199"/>
      <c r="G47" s="271"/>
      <c r="H47" s="272"/>
      <c r="J47" s="75"/>
      <c r="K47" s="75"/>
      <c r="O47" s="152"/>
    </row>
    <row r="48" customFormat="false" ht="13.8" hidden="false" customHeight="false" outlineLevel="0" collapsed="false">
      <c r="A48" s="152"/>
      <c r="B48" s="78"/>
      <c r="C48" s="77" t="s">
        <v>257</v>
      </c>
      <c r="D48" s="172"/>
      <c r="E48" s="172"/>
      <c r="F48" s="126"/>
      <c r="G48" s="273"/>
      <c r="H48" s="274"/>
      <c r="I48" s="106" t="n">
        <v>9.02</v>
      </c>
      <c r="J48" s="107" t="str">
        <f aca="false">IF(H48=ROUNDDOWN(H48,K48),"","Please round to "&amp;K48&amp;" places, =round(##/##,"&amp;K48&amp;")")</f>
        <v/>
      </c>
      <c r="K48" s="156" t="n">
        <v>7</v>
      </c>
      <c r="O48" s="152"/>
    </row>
    <row r="49" customFormat="false" ht="13.2" hidden="false" customHeight="false" outlineLevel="0" collapsed="false">
      <c r="A49" s="152"/>
      <c r="B49" s="78"/>
      <c r="C49" s="77" t="s">
        <v>258</v>
      </c>
      <c r="D49" s="172"/>
      <c r="E49" s="172"/>
      <c r="F49" s="172"/>
      <c r="G49" s="172"/>
      <c r="H49" s="275"/>
      <c r="I49" s="75"/>
      <c r="J49" s="75"/>
      <c r="K49" s="75"/>
      <c r="O49" s="152"/>
    </row>
    <row r="50" customFormat="false" ht="40.2" hidden="false" customHeight="false" outlineLevel="0" collapsed="false">
      <c r="A50" s="152"/>
      <c r="B50" s="78"/>
      <c r="C50" s="77"/>
      <c r="D50" s="172"/>
      <c r="E50" s="172"/>
      <c r="F50" s="172"/>
      <c r="G50" s="172"/>
      <c r="H50" s="268" t="s">
        <v>259</v>
      </c>
      <c r="I50" s="75"/>
      <c r="J50" s="75"/>
      <c r="K50" s="75"/>
      <c r="O50" s="152"/>
    </row>
    <row r="51" customFormat="false" ht="13.8" hidden="false" customHeight="false" outlineLevel="0" collapsed="false">
      <c r="A51" s="78"/>
      <c r="B51" s="78" t="s">
        <v>260</v>
      </c>
      <c r="C51" s="77"/>
      <c r="D51" s="126"/>
      <c r="E51" s="126"/>
      <c r="F51" s="126"/>
      <c r="G51" s="273"/>
      <c r="H51" s="276"/>
      <c r="I51" s="106" t="n">
        <v>9.03</v>
      </c>
      <c r="J51" s="107" t="str">
        <f aca="false">IF(H51=ROUNDDOWN(H51,K51),"","Please round to "&amp;K51&amp;" places, =round(##/##,"&amp;K51&amp;")")</f>
        <v/>
      </c>
      <c r="K51" s="156" t="n">
        <v>2</v>
      </c>
    </row>
    <row r="52" customFormat="false" ht="13.2" hidden="false" customHeight="false" outlineLevel="0" collapsed="false">
      <c r="A52" s="78"/>
      <c r="B52" s="78" t="s">
        <v>261</v>
      </c>
      <c r="C52" s="77"/>
      <c r="D52" s="126"/>
      <c r="E52" s="126"/>
      <c r="F52" s="126"/>
      <c r="G52" s="126"/>
      <c r="H52" s="270"/>
      <c r="K52" s="156"/>
    </row>
    <row r="53" customFormat="false" ht="13.2" hidden="true" customHeight="false" outlineLevel="0" collapsed="false">
      <c r="A53" s="78"/>
      <c r="B53" s="78"/>
      <c r="C53" s="77"/>
      <c r="D53" s="126"/>
      <c r="E53" s="126"/>
      <c r="F53" s="126"/>
      <c r="G53" s="126"/>
      <c r="H53" s="270"/>
      <c r="K53" s="156"/>
    </row>
    <row r="54" customFormat="false" ht="13.2" hidden="true" customHeight="false" outlineLevel="0" collapsed="false">
      <c r="A54" s="78"/>
      <c r="B54" s="78"/>
      <c r="C54" s="77"/>
      <c r="D54" s="126"/>
      <c r="E54" s="126"/>
      <c r="F54" s="126"/>
      <c r="G54" s="126"/>
      <c r="H54" s="270"/>
      <c r="K54" s="156"/>
    </row>
    <row r="55" customFormat="false" ht="13.2" hidden="true" customHeight="false" outlineLevel="0" collapsed="false">
      <c r="A55" s="78"/>
      <c r="B55" s="78"/>
      <c r="C55" s="77"/>
      <c r="D55" s="126"/>
      <c r="E55" s="126"/>
      <c r="F55" s="126"/>
      <c r="G55" s="126"/>
      <c r="H55" s="270"/>
      <c r="K55" s="156"/>
    </row>
    <row r="56" customFormat="false" ht="13.2" hidden="true" customHeight="false" outlineLevel="0" collapsed="false">
      <c r="A56" s="78"/>
      <c r="B56" s="78"/>
      <c r="C56" s="77"/>
      <c r="D56" s="126"/>
      <c r="E56" s="126"/>
      <c r="F56" s="126"/>
      <c r="G56" s="126"/>
      <c r="H56" s="270"/>
      <c r="K56" s="156"/>
    </row>
    <row r="57" customFormat="false" ht="13.2" hidden="true" customHeight="false" outlineLevel="0" collapsed="false">
      <c r="A57" s="78"/>
      <c r="B57" s="78"/>
      <c r="C57" s="77"/>
      <c r="D57" s="126"/>
      <c r="E57" s="126"/>
      <c r="F57" s="126"/>
      <c r="G57" s="126"/>
      <c r="H57" s="270"/>
      <c r="K57" s="156"/>
    </row>
    <row r="58" customFormat="false" ht="13.2" hidden="true" customHeight="false" outlineLevel="0" collapsed="false">
      <c r="A58" s="78"/>
      <c r="B58" s="78"/>
      <c r="C58" s="77"/>
      <c r="D58" s="126"/>
      <c r="E58" s="126"/>
      <c r="F58" s="126"/>
      <c r="G58" s="126"/>
      <c r="H58" s="270"/>
      <c r="K58" s="156"/>
    </row>
    <row r="59" customFormat="false" ht="13.2" hidden="true" customHeight="false" outlineLevel="0" collapsed="false">
      <c r="A59" s="78"/>
      <c r="B59" s="78"/>
      <c r="C59" s="77"/>
      <c r="D59" s="126"/>
      <c r="E59" s="126"/>
      <c r="F59" s="126"/>
      <c r="G59" s="126"/>
      <c r="H59" s="270"/>
      <c r="K59" s="156"/>
    </row>
    <row r="60" customFormat="false" ht="13.2" hidden="true" customHeight="false" outlineLevel="0" collapsed="false">
      <c r="A60" s="78"/>
      <c r="B60" s="78"/>
      <c r="C60" s="77"/>
      <c r="D60" s="126"/>
      <c r="E60" s="126"/>
      <c r="F60" s="126"/>
      <c r="G60" s="126"/>
      <c r="H60" s="270"/>
      <c r="K60" s="156"/>
    </row>
    <row r="61" customFormat="false" ht="13.2" hidden="true" customHeight="false" outlineLevel="0" collapsed="false">
      <c r="A61" s="78"/>
      <c r="B61" s="78"/>
      <c r="C61" s="77"/>
      <c r="D61" s="126"/>
      <c r="E61" s="126"/>
      <c r="F61" s="126"/>
      <c r="G61" s="126"/>
      <c r="H61" s="270"/>
      <c r="K61" s="156"/>
    </row>
    <row r="62" customFormat="false" ht="13.2" hidden="false" customHeight="false" outlineLevel="0" collapsed="false">
      <c r="A62" s="78"/>
      <c r="B62" s="78" t="s">
        <v>262</v>
      </c>
      <c r="C62" s="277"/>
      <c r="D62" s="126"/>
      <c r="E62" s="126"/>
      <c r="F62" s="103"/>
      <c r="G62" s="103"/>
      <c r="H62" s="133"/>
      <c r="K62" s="156"/>
    </row>
    <row r="63" customFormat="false" ht="13.2" hidden="false" customHeight="false" outlineLevel="0" collapsed="false">
      <c r="A63" s="78"/>
      <c r="B63" s="78" t="s">
        <v>263</v>
      </c>
      <c r="C63" s="277"/>
      <c r="D63" s="126"/>
      <c r="E63" s="126"/>
      <c r="F63" s="103"/>
      <c r="G63" s="103"/>
      <c r="H63" s="133"/>
      <c r="K63" s="156"/>
    </row>
    <row r="64" customFormat="false" ht="13.2" hidden="false" customHeight="false" outlineLevel="0" collapsed="false">
      <c r="A64" s="78"/>
      <c r="B64" s="78" t="s">
        <v>264</v>
      </c>
      <c r="C64" s="277"/>
      <c r="D64" s="212"/>
      <c r="E64" s="212"/>
      <c r="F64" s="133"/>
      <c r="G64" s="133"/>
      <c r="H64" s="133"/>
      <c r="K64" s="156"/>
    </row>
    <row r="65" customFormat="false" ht="13.2" hidden="false" customHeight="false" outlineLevel="0" collapsed="false">
      <c r="A65" s="78"/>
      <c r="B65" s="78" t="s">
        <v>265</v>
      </c>
      <c r="C65" s="277"/>
      <c r="D65" s="212"/>
      <c r="E65" s="212"/>
      <c r="F65" s="133"/>
      <c r="G65" s="133"/>
      <c r="H65" s="133"/>
      <c r="K65" s="156"/>
    </row>
    <row r="66" customFormat="false" ht="13.2" hidden="false" customHeight="false" outlineLevel="0" collapsed="false">
      <c r="A66" s="78"/>
      <c r="B66" s="78" t="s">
        <v>266</v>
      </c>
      <c r="C66" s="277"/>
      <c r="D66" s="212"/>
      <c r="E66" s="212"/>
      <c r="F66" s="103"/>
      <c r="G66" s="133"/>
      <c r="H66" s="133"/>
      <c r="K66" s="156"/>
    </row>
    <row r="67" customFormat="false" ht="13.2" hidden="true" customHeight="false" outlineLevel="0" collapsed="false">
      <c r="A67" s="78"/>
      <c r="B67" s="78"/>
      <c r="C67" s="277"/>
      <c r="D67" s="212"/>
      <c r="E67" s="212"/>
      <c r="F67" s="103"/>
      <c r="G67" s="133"/>
      <c r="H67" s="133"/>
      <c r="K67" s="156"/>
    </row>
    <row r="68" customFormat="false" ht="13.2" hidden="true" customHeight="false" outlineLevel="0" collapsed="false">
      <c r="A68" s="78"/>
      <c r="B68" s="78"/>
      <c r="C68" s="277"/>
      <c r="D68" s="212"/>
      <c r="E68" s="212"/>
      <c r="F68" s="103"/>
      <c r="G68" s="133"/>
      <c r="H68" s="133"/>
      <c r="K68" s="156"/>
    </row>
    <row r="69" customFormat="false" ht="13.2" hidden="true" customHeight="false" outlineLevel="0" collapsed="false">
      <c r="A69" s="78"/>
      <c r="B69" s="78"/>
      <c r="C69" s="277"/>
      <c r="D69" s="212"/>
      <c r="E69" s="212"/>
      <c r="F69" s="103"/>
      <c r="G69" s="133"/>
      <c r="H69" s="133"/>
      <c r="K69" s="156"/>
    </row>
    <row r="70" customFormat="false" ht="13.2" hidden="true" customHeight="false" outlineLevel="0" collapsed="false">
      <c r="A70" s="78"/>
      <c r="B70" s="78"/>
      <c r="C70" s="277"/>
      <c r="D70" s="212"/>
      <c r="E70" s="212"/>
      <c r="F70" s="103"/>
      <c r="G70" s="133"/>
      <c r="H70" s="133"/>
      <c r="K70" s="156"/>
    </row>
    <row r="71" customFormat="false" ht="13.2" hidden="true" customHeight="false" outlineLevel="0" collapsed="false">
      <c r="A71" s="78"/>
      <c r="B71" s="78"/>
      <c r="C71" s="277"/>
      <c r="D71" s="212"/>
      <c r="E71" s="212"/>
      <c r="F71" s="103"/>
      <c r="G71" s="133"/>
      <c r="H71" s="133"/>
      <c r="K71" s="156"/>
    </row>
    <row r="72" customFormat="false" ht="13.2" hidden="true" customHeight="false" outlineLevel="0" collapsed="false">
      <c r="A72" s="78"/>
      <c r="B72" s="78"/>
      <c r="C72" s="277"/>
      <c r="D72" s="212"/>
      <c r="E72" s="212"/>
      <c r="F72" s="103"/>
      <c r="G72" s="133"/>
      <c r="H72" s="133"/>
      <c r="K72" s="156"/>
    </row>
    <row r="73" customFormat="false" ht="13.2" hidden="true" customHeight="false" outlineLevel="0" collapsed="false">
      <c r="A73" s="78"/>
      <c r="B73" s="78"/>
      <c r="C73" s="277"/>
      <c r="D73" s="212"/>
      <c r="E73" s="212"/>
      <c r="F73" s="103"/>
      <c r="G73" s="133"/>
      <c r="H73" s="133"/>
      <c r="K73" s="156"/>
    </row>
    <row r="74" customFormat="false" ht="13.2" hidden="true" customHeight="false" outlineLevel="0" collapsed="false">
      <c r="A74" s="78"/>
      <c r="B74" s="78"/>
      <c r="C74" s="277"/>
      <c r="D74" s="212"/>
      <c r="E74" s="212"/>
      <c r="F74" s="103"/>
      <c r="G74" s="133"/>
      <c r="H74" s="133"/>
      <c r="K74" s="156"/>
    </row>
    <row r="75" customFormat="false" ht="13.2" hidden="true" customHeight="false" outlineLevel="0" collapsed="false">
      <c r="A75" s="78"/>
      <c r="B75" s="78"/>
      <c r="C75" s="277"/>
      <c r="D75" s="212"/>
      <c r="E75" s="212"/>
      <c r="F75" s="103"/>
      <c r="G75" s="133"/>
      <c r="H75" s="133"/>
      <c r="K75" s="156"/>
    </row>
    <row r="76" customFormat="false" ht="13.8" hidden="false" customHeight="false" outlineLevel="0" collapsed="false">
      <c r="A76" s="78"/>
      <c r="B76" s="78" t="s">
        <v>267</v>
      </c>
      <c r="C76" s="277"/>
      <c r="D76" s="212"/>
      <c r="E76" s="212"/>
      <c r="F76" s="103"/>
      <c r="G76" s="133"/>
      <c r="H76" s="133"/>
      <c r="K76" s="156"/>
    </row>
    <row r="77" customFormat="false" ht="13.8" hidden="false" customHeight="false" outlineLevel="0" collapsed="false">
      <c r="A77" s="78"/>
      <c r="B77" s="78" t="s">
        <v>268</v>
      </c>
      <c r="C77" s="277"/>
      <c r="D77" s="212"/>
      <c r="E77" s="212"/>
      <c r="F77" s="103"/>
      <c r="G77" s="133"/>
      <c r="H77" s="276"/>
      <c r="I77" s="106" t="n">
        <v>9.04</v>
      </c>
      <c r="J77" s="107" t="str">
        <f aca="false">IF(H77=ROUNDDOWN(H77,K77),"","Please round to "&amp;K77&amp;" places, =round(##/##,"&amp;K77&amp;")")</f>
        <v/>
      </c>
      <c r="K77" s="156" t="n">
        <v>2</v>
      </c>
    </row>
    <row r="78" customFormat="false" ht="13.2" hidden="false" customHeight="false" outlineLevel="0" collapsed="false">
      <c r="A78" s="78"/>
      <c r="B78" s="78" t="s">
        <v>269</v>
      </c>
      <c r="C78" s="277"/>
      <c r="D78" s="212"/>
      <c r="E78" s="212"/>
      <c r="F78" s="103"/>
      <c r="G78" s="133"/>
      <c r="H78" s="133"/>
      <c r="K78" s="156"/>
    </row>
    <row r="79" customFormat="false" ht="13.2" hidden="false" customHeight="false" outlineLevel="0" collapsed="false">
      <c r="A79" s="78"/>
      <c r="B79" s="78" t="s">
        <v>264</v>
      </c>
      <c r="C79" s="277"/>
      <c r="D79" s="212"/>
      <c r="E79" s="212"/>
      <c r="F79" s="133"/>
      <c r="G79" s="133"/>
      <c r="H79" s="133"/>
      <c r="K79" s="156"/>
    </row>
    <row r="80" customFormat="false" ht="13.2" hidden="false" customHeight="false" outlineLevel="0" collapsed="false">
      <c r="A80" s="78"/>
      <c r="B80" s="78" t="s">
        <v>265</v>
      </c>
      <c r="C80" s="277"/>
      <c r="D80" s="212"/>
      <c r="E80" s="212"/>
      <c r="F80" s="103"/>
      <c r="G80" s="133"/>
      <c r="H80" s="133"/>
      <c r="K80" s="156"/>
    </row>
    <row r="81" customFormat="false" ht="13.2" hidden="true" customHeight="false" outlineLevel="0" collapsed="false">
      <c r="A81" s="78"/>
      <c r="B81" s="78"/>
      <c r="C81" s="277"/>
      <c r="D81" s="212"/>
      <c r="E81" s="212"/>
      <c r="F81" s="103"/>
      <c r="G81" s="133"/>
      <c r="H81" s="133"/>
      <c r="K81" s="156"/>
    </row>
    <row r="82" customFormat="false" ht="13.2" hidden="true" customHeight="false" outlineLevel="0" collapsed="false">
      <c r="A82" s="78"/>
      <c r="B82" s="78"/>
      <c r="C82" s="277"/>
      <c r="D82" s="212"/>
      <c r="E82" s="212"/>
      <c r="F82" s="103"/>
      <c r="G82" s="133"/>
      <c r="H82" s="133"/>
      <c r="K82" s="156"/>
    </row>
    <row r="83" customFormat="false" ht="13.2" hidden="true" customHeight="false" outlineLevel="0" collapsed="false">
      <c r="A83" s="78"/>
      <c r="B83" s="78"/>
      <c r="C83" s="277"/>
      <c r="D83" s="212"/>
      <c r="E83" s="212"/>
      <c r="F83" s="103"/>
      <c r="G83" s="133"/>
      <c r="H83" s="133"/>
      <c r="K83" s="156"/>
    </row>
    <row r="84" customFormat="false" ht="13.2" hidden="true" customHeight="false" outlineLevel="0" collapsed="false">
      <c r="A84" s="78"/>
      <c r="B84" s="78"/>
      <c r="C84" s="277"/>
      <c r="D84" s="212"/>
      <c r="E84" s="212"/>
      <c r="F84" s="103"/>
      <c r="G84" s="133"/>
      <c r="H84" s="133"/>
      <c r="K84" s="156"/>
    </row>
    <row r="85" customFormat="false" ht="13.2" hidden="true" customHeight="false" outlineLevel="0" collapsed="false">
      <c r="A85" s="78"/>
      <c r="B85" s="78"/>
      <c r="C85" s="277"/>
      <c r="D85" s="212"/>
      <c r="E85" s="212"/>
      <c r="F85" s="103"/>
      <c r="G85" s="133"/>
      <c r="H85" s="133"/>
      <c r="K85" s="156"/>
    </row>
    <row r="86" customFormat="false" ht="13.2" hidden="true" customHeight="false" outlineLevel="0" collapsed="false">
      <c r="A86" s="78"/>
      <c r="B86" s="78"/>
      <c r="C86" s="277"/>
      <c r="D86" s="212"/>
      <c r="E86" s="212"/>
      <c r="F86" s="103"/>
      <c r="G86" s="133"/>
      <c r="H86" s="133"/>
      <c r="K86" s="156"/>
    </row>
    <row r="87" customFormat="false" ht="13.2" hidden="true" customHeight="false" outlineLevel="0" collapsed="false">
      <c r="A87" s="78"/>
      <c r="B87" s="78"/>
      <c r="C87" s="277"/>
      <c r="D87" s="212"/>
      <c r="E87" s="212"/>
      <c r="F87" s="103"/>
      <c r="G87" s="133"/>
      <c r="H87" s="133"/>
      <c r="K87" s="156"/>
    </row>
    <row r="88" customFormat="false" ht="13.2" hidden="true" customHeight="false" outlineLevel="0" collapsed="false">
      <c r="A88" s="78"/>
      <c r="B88" s="78"/>
      <c r="C88" s="277"/>
      <c r="D88" s="212"/>
      <c r="E88" s="212"/>
      <c r="F88" s="103"/>
      <c r="G88" s="133"/>
      <c r="H88" s="133"/>
      <c r="K88" s="156"/>
    </row>
    <row r="89" customFormat="false" ht="13.2" hidden="true" customHeight="false" outlineLevel="0" collapsed="false">
      <c r="A89" s="78"/>
      <c r="B89" s="78"/>
      <c r="C89" s="277"/>
      <c r="D89" s="212"/>
      <c r="E89" s="212"/>
      <c r="F89" s="103"/>
      <c r="G89" s="133"/>
      <c r="H89" s="133"/>
      <c r="K89" s="156"/>
    </row>
    <row r="90" customFormat="false" ht="13.2" hidden="false" customHeight="false" outlineLevel="0" collapsed="false">
      <c r="A90" s="78"/>
      <c r="B90" s="78" t="s">
        <v>266</v>
      </c>
      <c r="C90" s="277"/>
      <c r="D90" s="212"/>
      <c r="E90" s="212"/>
      <c r="F90" s="103"/>
      <c r="G90" s="133"/>
      <c r="H90" s="133"/>
      <c r="K90" s="156"/>
    </row>
    <row r="91" customFormat="false" ht="13.8" hidden="false" customHeight="false" outlineLevel="0" collapsed="false">
      <c r="A91" s="78"/>
      <c r="B91" s="78" t="s">
        <v>270</v>
      </c>
      <c r="C91" s="277"/>
      <c r="D91" s="212"/>
      <c r="E91" s="212"/>
      <c r="F91" s="103"/>
      <c r="G91" s="133"/>
      <c r="H91" s="133"/>
      <c r="K91" s="156"/>
    </row>
    <row r="92" customFormat="false" ht="13.8" hidden="false" customHeight="false" outlineLevel="0" collapsed="false">
      <c r="A92" s="78"/>
      <c r="B92" s="78" t="s">
        <v>271</v>
      </c>
      <c r="C92" s="277"/>
      <c r="D92" s="212"/>
      <c r="E92" s="212"/>
      <c r="F92" s="103"/>
      <c r="G92" s="133"/>
      <c r="H92" s="276"/>
      <c r="I92" s="106" t="n">
        <v>9.05</v>
      </c>
      <c r="J92" s="107" t="str">
        <f aca="false">IF(H92=ROUNDDOWN(H92,K92),"","Please round to "&amp;K92&amp;" places, =round(##/##,"&amp;K92&amp;")")</f>
        <v/>
      </c>
      <c r="K92" s="156" t="n">
        <v>2</v>
      </c>
    </row>
    <row r="93" customFormat="false" ht="13.8" hidden="false" customHeight="false" outlineLevel="0" collapsed="false">
      <c r="A93" s="78"/>
      <c r="B93" s="78" t="s">
        <v>272</v>
      </c>
      <c r="C93" s="277"/>
      <c r="D93" s="212"/>
      <c r="E93" s="212"/>
      <c r="F93" s="103"/>
      <c r="G93" s="133"/>
      <c r="H93" s="133"/>
      <c r="K93" s="156"/>
    </row>
    <row r="94" customFormat="false" ht="13.8" hidden="false" customHeight="false" outlineLevel="0" collapsed="false">
      <c r="A94" s="78"/>
      <c r="B94" s="78" t="s">
        <v>273</v>
      </c>
      <c r="C94" s="277"/>
      <c r="D94" s="212"/>
      <c r="E94" s="212"/>
      <c r="F94" s="133"/>
      <c r="G94" s="133"/>
      <c r="H94" s="276"/>
      <c r="I94" s="106" t="n">
        <v>9.06</v>
      </c>
      <c r="J94" s="107" t="str">
        <f aca="false">IF(H94=ROUNDDOWN(H94,K94),"","Please round to "&amp;K94&amp;" places, =round(##/##,"&amp;K94&amp;")")</f>
        <v/>
      </c>
      <c r="K94" s="156" t="n">
        <v>2</v>
      </c>
    </row>
    <row r="95" customFormat="false" ht="13.8" hidden="true" customHeight="false" outlineLevel="0" collapsed="false">
      <c r="A95" s="78"/>
      <c r="B95" s="78"/>
      <c r="C95" s="277"/>
      <c r="D95" s="212"/>
      <c r="E95" s="212"/>
      <c r="F95" s="133"/>
      <c r="G95" s="278"/>
      <c r="H95" s="276"/>
      <c r="I95" s="106"/>
      <c r="J95" s="107"/>
      <c r="K95" s="156"/>
    </row>
    <row r="96" customFormat="false" ht="13.8" hidden="true" customHeight="false" outlineLevel="0" collapsed="false">
      <c r="A96" s="78"/>
      <c r="B96" s="78"/>
      <c r="C96" s="277"/>
      <c r="D96" s="212"/>
      <c r="E96" s="212"/>
      <c r="F96" s="133"/>
      <c r="G96" s="278"/>
      <c r="H96" s="276"/>
      <c r="I96" s="106"/>
      <c r="J96" s="107"/>
      <c r="K96" s="156"/>
    </row>
    <row r="97" customFormat="false" ht="13.8" hidden="true" customHeight="false" outlineLevel="0" collapsed="false">
      <c r="A97" s="78"/>
      <c r="B97" s="78"/>
      <c r="C97" s="277"/>
      <c r="D97" s="212"/>
      <c r="E97" s="212"/>
      <c r="F97" s="133"/>
      <c r="G97" s="278"/>
      <c r="H97" s="276"/>
      <c r="I97" s="106"/>
      <c r="J97" s="107"/>
      <c r="K97" s="156"/>
    </row>
    <row r="98" customFormat="false" ht="13.8" hidden="true" customHeight="false" outlineLevel="0" collapsed="false">
      <c r="A98" s="78"/>
      <c r="B98" s="78"/>
      <c r="C98" s="277"/>
      <c r="D98" s="212"/>
      <c r="E98" s="212"/>
      <c r="F98" s="133"/>
      <c r="G98" s="278"/>
      <c r="H98" s="276"/>
      <c r="I98" s="106"/>
      <c r="J98" s="107"/>
      <c r="K98" s="156"/>
    </row>
    <row r="99" customFormat="false" ht="13.8" hidden="true" customHeight="false" outlineLevel="0" collapsed="false">
      <c r="A99" s="78"/>
      <c r="B99" s="78"/>
      <c r="C99" s="277"/>
      <c r="D99" s="212"/>
      <c r="E99" s="212"/>
      <c r="F99" s="133"/>
      <c r="G99" s="278"/>
      <c r="H99" s="276"/>
      <c r="I99" s="106"/>
      <c r="J99" s="107"/>
      <c r="K99" s="156"/>
    </row>
    <row r="100" customFormat="false" ht="13.8" hidden="true" customHeight="false" outlineLevel="0" collapsed="false">
      <c r="A100" s="78"/>
      <c r="B100" s="78"/>
      <c r="C100" s="277"/>
      <c r="D100" s="212"/>
      <c r="E100" s="212"/>
      <c r="F100" s="133"/>
      <c r="G100" s="278"/>
      <c r="H100" s="276"/>
      <c r="I100" s="106"/>
      <c r="J100" s="107"/>
      <c r="K100" s="156"/>
    </row>
    <row r="101" customFormat="false" ht="13.8" hidden="true" customHeight="false" outlineLevel="0" collapsed="false">
      <c r="A101" s="78"/>
      <c r="B101" s="78"/>
      <c r="C101" s="277"/>
      <c r="D101" s="212"/>
      <c r="E101" s="212"/>
      <c r="F101" s="133"/>
      <c r="G101" s="278"/>
      <c r="H101" s="276"/>
      <c r="I101" s="106"/>
      <c r="J101" s="107"/>
      <c r="K101" s="156"/>
    </row>
    <row r="102" customFormat="false" ht="13.8" hidden="true" customHeight="false" outlineLevel="0" collapsed="false">
      <c r="A102" s="78"/>
      <c r="B102" s="78"/>
      <c r="C102" s="277"/>
      <c r="D102" s="212"/>
      <c r="E102" s="212"/>
      <c r="F102" s="133"/>
      <c r="G102" s="278"/>
      <c r="H102" s="276"/>
      <c r="I102" s="106"/>
      <c r="J102" s="107"/>
      <c r="K102" s="156"/>
    </row>
    <row r="103" customFormat="false" ht="13.8" hidden="true" customHeight="false" outlineLevel="0" collapsed="false">
      <c r="A103" s="78"/>
      <c r="B103" s="78"/>
      <c r="C103" s="277"/>
      <c r="D103" s="212"/>
      <c r="E103" s="212"/>
      <c r="F103" s="133"/>
      <c r="G103" s="278"/>
      <c r="H103" s="276"/>
      <c r="I103" s="106"/>
      <c r="J103" s="107"/>
      <c r="K103" s="156"/>
    </row>
    <row r="104" customFormat="false" ht="13.8" hidden="false" customHeight="false" outlineLevel="0" collapsed="false">
      <c r="A104" s="78"/>
      <c r="B104" s="78" t="s">
        <v>274</v>
      </c>
      <c r="C104" s="277"/>
      <c r="D104" s="212"/>
      <c r="E104" s="212"/>
      <c r="F104" s="133"/>
      <c r="G104" s="279"/>
      <c r="H104" s="276"/>
      <c r="I104" s="106" t="n">
        <v>9.07</v>
      </c>
      <c r="J104" s="107" t="str">
        <f aca="false">IF(H104=ROUNDDOWN(H104,K104),"","Please round to "&amp;K104&amp;" places, =round(##/##,"&amp;K104&amp;")")</f>
        <v/>
      </c>
      <c r="K104" s="156" t="n">
        <v>2</v>
      </c>
    </row>
    <row r="105" customFormat="false" ht="13.8" hidden="false" customHeight="false" outlineLevel="0" collapsed="false">
      <c r="A105" s="78"/>
      <c r="B105" s="78" t="s">
        <v>275</v>
      </c>
      <c r="C105" s="277"/>
      <c r="D105" s="212"/>
      <c r="E105" s="212"/>
      <c r="F105" s="133"/>
      <c r="G105" s="280"/>
      <c r="H105" s="276"/>
      <c r="I105" s="106" t="n">
        <v>9.08</v>
      </c>
      <c r="J105" s="107" t="str">
        <f aca="false">IF(H105=ROUNDDOWN(H105,K105),"","Please round to "&amp;K105&amp;" places, =round(##/##,"&amp;K105&amp;")")</f>
        <v/>
      </c>
      <c r="K105" s="156" t="n">
        <v>2</v>
      </c>
    </row>
    <row r="106" customFormat="false" ht="13.8" hidden="false" customHeight="false" outlineLevel="0" collapsed="false">
      <c r="A106" s="78"/>
      <c r="B106" s="78" t="s">
        <v>276</v>
      </c>
      <c r="C106" s="77"/>
      <c r="D106" s="212"/>
      <c r="E106" s="212"/>
      <c r="F106" s="133"/>
      <c r="G106" s="280"/>
      <c r="H106" s="276"/>
      <c r="I106" s="106" t="n">
        <v>9.09</v>
      </c>
      <c r="J106" s="107" t="str">
        <f aca="false">IF(H106=ROUNDDOWN(H106,K106),"","Please round to "&amp;K106&amp;" places, =round(##/##,"&amp;K106&amp;")")</f>
        <v/>
      </c>
      <c r="K106" s="156" t="n">
        <v>2</v>
      </c>
    </row>
    <row r="107" customFormat="false" ht="13.8" hidden="false" customHeight="false" outlineLevel="0" collapsed="false">
      <c r="A107" s="78"/>
      <c r="B107" s="78" t="s">
        <v>277</v>
      </c>
      <c r="C107" s="77"/>
      <c r="D107" s="212"/>
      <c r="E107" s="212"/>
      <c r="F107" s="212"/>
      <c r="G107" s="280"/>
      <c r="H107" s="144"/>
      <c r="I107" s="106" t="n">
        <v>9.1</v>
      </c>
      <c r="J107" s="107" t="str">
        <f aca="false">IF(H107=ROUNDDOWN(H107,K107),"","Please round to "&amp;K107&amp;" places, =round(##/##,"&amp;K107&amp;")")</f>
        <v/>
      </c>
      <c r="K107" s="156" t="n">
        <v>2</v>
      </c>
    </row>
    <row r="108" customFormat="false" ht="13.8" hidden="false" customHeight="false" outlineLevel="0" collapsed="false">
      <c r="A108" s="78"/>
      <c r="B108" s="78" t="s">
        <v>278</v>
      </c>
      <c r="C108" s="77"/>
      <c r="D108" s="199"/>
      <c r="E108" s="126"/>
      <c r="F108" s="126"/>
      <c r="G108" s="273"/>
      <c r="H108" s="276"/>
      <c r="I108" s="106" t="n">
        <v>9.11</v>
      </c>
      <c r="J108" s="107" t="str">
        <f aca="false">IF(H108=ROUNDDOWN(H108,K108),"","Please round to "&amp;K108&amp;" places, =round(##/##,"&amp;K108&amp;")")</f>
        <v/>
      </c>
      <c r="K108" s="156" t="n">
        <v>2</v>
      </c>
    </row>
    <row r="109" customFormat="false" ht="13.8" hidden="true" customHeight="false" outlineLevel="0" collapsed="false">
      <c r="A109" s="78"/>
      <c r="B109" s="78"/>
      <c r="C109" s="77"/>
      <c r="D109" s="199"/>
      <c r="E109" s="126"/>
      <c r="F109" s="126"/>
      <c r="G109" s="273"/>
      <c r="H109" s="276"/>
      <c r="I109" s="106"/>
      <c r="J109" s="107"/>
      <c r="K109" s="156"/>
    </row>
    <row r="110" customFormat="false" ht="13.8" hidden="true" customHeight="false" outlineLevel="0" collapsed="false">
      <c r="A110" s="78"/>
      <c r="B110" s="78"/>
      <c r="C110" s="77"/>
      <c r="D110" s="199"/>
      <c r="E110" s="126"/>
      <c r="F110" s="126"/>
      <c r="G110" s="273"/>
      <c r="H110" s="276"/>
      <c r="I110" s="106"/>
      <c r="J110" s="107"/>
      <c r="K110" s="156"/>
    </row>
    <row r="111" customFormat="false" ht="13.8" hidden="true" customHeight="false" outlineLevel="0" collapsed="false">
      <c r="A111" s="78"/>
      <c r="B111" s="78"/>
      <c r="C111" s="77"/>
      <c r="D111" s="199"/>
      <c r="E111" s="126"/>
      <c r="F111" s="126"/>
      <c r="G111" s="273"/>
      <c r="H111" s="276"/>
      <c r="I111" s="106"/>
      <c r="J111" s="107"/>
      <c r="K111" s="156"/>
    </row>
    <row r="112" customFormat="false" ht="13.8" hidden="true" customHeight="false" outlineLevel="0" collapsed="false">
      <c r="A112" s="78"/>
      <c r="B112" s="78"/>
      <c r="C112" s="77"/>
      <c r="D112" s="199"/>
      <c r="E112" s="126"/>
      <c r="F112" s="126"/>
      <c r="G112" s="273"/>
      <c r="H112" s="276"/>
      <c r="I112" s="106"/>
      <c r="J112" s="107"/>
      <c r="K112" s="156"/>
    </row>
    <row r="113" customFormat="false" ht="13.8" hidden="true" customHeight="false" outlineLevel="0" collapsed="false">
      <c r="A113" s="78"/>
      <c r="B113" s="78"/>
      <c r="C113" s="77"/>
      <c r="D113" s="199"/>
      <c r="E113" s="126"/>
      <c r="F113" s="126"/>
      <c r="G113" s="273"/>
      <c r="H113" s="276"/>
      <c r="I113" s="106"/>
      <c r="J113" s="107"/>
      <c r="K113" s="156"/>
    </row>
    <row r="114" customFormat="false" ht="13.8" hidden="true" customHeight="false" outlineLevel="0" collapsed="false">
      <c r="A114" s="78"/>
      <c r="B114" s="78"/>
      <c r="C114" s="77"/>
      <c r="D114" s="199"/>
      <c r="E114" s="126"/>
      <c r="F114" s="126"/>
      <c r="G114" s="273"/>
      <c r="H114" s="276"/>
      <c r="I114" s="106"/>
      <c r="J114" s="107"/>
      <c r="K114" s="156"/>
    </row>
    <row r="115" customFormat="false" ht="13.8" hidden="true" customHeight="false" outlineLevel="0" collapsed="false">
      <c r="A115" s="78"/>
      <c r="B115" s="78"/>
      <c r="C115" s="77"/>
      <c r="D115" s="199"/>
      <c r="E115" s="126"/>
      <c r="F115" s="126"/>
      <c r="G115" s="273"/>
      <c r="H115" s="276"/>
      <c r="I115" s="106"/>
      <c r="J115" s="107"/>
      <c r="K115" s="156"/>
    </row>
    <row r="116" customFormat="false" ht="13.8" hidden="true" customHeight="false" outlineLevel="0" collapsed="false">
      <c r="A116" s="78"/>
      <c r="B116" s="78"/>
      <c r="C116" s="77"/>
      <c r="D116" s="199"/>
      <c r="E116" s="126"/>
      <c r="F116" s="126"/>
      <c r="G116" s="273"/>
      <c r="H116" s="276"/>
      <c r="I116" s="106"/>
      <c r="J116" s="107"/>
      <c r="K116" s="156"/>
    </row>
    <row r="117" customFormat="false" ht="13.8" hidden="true" customHeight="false" outlineLevel="0" collapsed="false">
      <c r="A117" s="78"/>
      <c r="B117" s="78"/>
      <c r="C117" s="77"/>
      <c r="D117" s="199"/>
      <c r="E117" s="126"/>
      <c r="F117" s="126"/>
      <c r="G117" s="273"/>
      <c r="H117" s="276"/>
      <c r="I117" s="106"/>
      <c r="J117" s="107"/>
      <c r="K117" s="156"/>
    </row>
    <row r="118" customFormat="false" ht="13.8" hidden="false" customHeight="false" outlineLevel="0" collapsed="false">
      <c r="A118" s="78"/>
      <c r="B118" s="78" t="s">
        <v>279</v>
      </c>
      <c r="C118" s="77"/>
      <c r="D118" s="126"/>
      <c r="E118" s="126"/>
      <c r="F118" s="126"/>
      <c r="G118" s="273"/>
      <c r="H118" s="276"/>
      <c r="I118" s="106" t="n">
        <v>9.12</v>
      </c>
      <c r="J118" s="107" t="str">
        <f aca="false">IF(H118=ROUNDDOWN(H118,K118),"","Please round to "&amp;K118&amp;" places, =round(##/##,"&amp;K118&amp;")")</f>
        <v/>
      </c>
      <c r="K118" s="156" t="n">
        <v>2</v>
      </c>
    </row>
    <row r="119" customFormat="false" ht="13.2" hidden="false" customHeight="false" outlineLevel="0" collapsed="false">
      <c r="A119" s="78"/>
      <c r="B119" s="78"/>
      <c r="C119" s="77"/>
      <c r="D119" s="172"/>
      <c r="E119" s="172"/>
      <c r="F119" s="172"/>
      <c r="G119" s="172"/>
      <c r="H119" s="172"/>
    </row>
    <row r="120" customFormat="false" ht="13.2" hidden="false" customHeight="false" outlineLevel="0" collapsed="false">
      <c r="A120" s="78"/>
      <c r="B120" s="78"/>
      <c r="C120" s="77"/>
      <c r="D120" s="185"/>
      <c r="E120" s="185"/>
      <c r="F120" s="185"/>
      <c r="G120" s="185"/>
      <c r="H120" s="159"/>
    </row>
    <row r="121" customFormat="false" ht="13.2" hidden="false" customHeight="false" outlineLevel="0" collapsed="false">
      <c r="A121" s="78"/>
      <c r="B121" s="78"/>
      <c r="C121" s="77"/>
      <c r="D121" s="185"/>
      <c r="E121" s="185"/>
      <c r="F121" s="185"/>
      <c r="G121" s="185"/>
      <c r="H121" s="159"/>
    </row>
    <row r="122" customFormat="false" ht="13.2" hidden="false" customHeight="false" outlineLevel="0" collapsed="false">
      <c r="A122" s="78"/>
      <c r="B122" s="78"/>
      <c r="C122" s="77"/>
      <c r="D122" s="185"/>
      <c r="E122" s="185"/>
      <c r="F122" s="185"/>
      <c r="G122" s="185"/>
      <c r="H122" s="159"/>
    </row>
    <row r="123" customFormat="false" ht="13.2" hidden="true" customHeight="false" outlineLevel="0" collapsed="false">
      <c r="A123" s="78"/>
      <c r="B123" s="78"/>
      <c r="C123" s="77"/>
      <c r="D123" s="185"/>
      <c r="E123" s="185"/>
      <c r="F123" s="185"/>
      <c r="G123" s="185"/>
      <c r="H123" s="159"/>
    </row>
    <row r="124" customFormat="false" ht="13.2" hidden="true" customHeight="false" outlineLevel="0" collapsed="false">
      <c r="A124" s="78"/>
      <c r="B124" s="78"/>
      <c r="C124" s="77"/>
      <c r="D124" s="185"/>
      <c r="E124" s="185"/>
      <c r="F124" s="185"/>
      <c r="G124" s="185"/>
      <c r="H124" s="159"/>
    </row>
    <row r="125" customFormat="false" ht="13.2" hidden="true" customHeight="false" outlineLevel="0" collapsed="false">
      <c r="A125" s="78"/>
      <c r="B125" s="78"/>
      <c r="C125" s="77"/>
      <c r="D125" s="185"/>
      <c r="E125" s="185"/>
      <c r="F125" s="185"/>
      <c r="G125" s="185"/>
      <c r="H125" s="159"/>
    </row>
    <row r="126" customFormat="false" ht="13.2" hidden="true" customHeight="false" outlineLevel="0" collapsed="false">
      <c r="A126" s="78"/>
      <c r="B126" s="78"/>
      <c r="C126" s="77"/>
      <c r="D126" s="185"/>
      <c r="E126" s="185"/>
      <c r="F126" s="185"/>
      <c r="G126" s="185"/>
      <c r="H126" s="159"/>
    </row>
    <row r="127" customFormat="false" ht="13.2" hidden="true" customHeight="false" outlineLevel="0" collapsed="false">
      <c r="A127" s="78"/>
      <c r="B127" s="78"/>
      <c r="C127" s="77"/>
      <c r="D127" s="185"/>
      <c r="E127" s="185"/>
      <c r="F127" s="185"/>
      <c r="G127" s="185"/>
      <c r="H127" s="159"/>
    </row>
    <row r="128" customFormat="false" ht="13.2" hidden="true" customHeight="false" outlineLevel="0" collapsed="false">
      <c r="A128" s="78"/>
      <c r="B128" s="78"/>
      <c r="C128" s="77"/>
      <c r="D128" s="185"/>
      <c r="E128" s="185"/>
      <c r="F128" s="185"/>
      <c r="G128" s="185"/>
      <c r="H128" s="159"/>
    </row>
    <row r="129" customFormat="false" ht="13.2" hidden="true" customHeight="false" outlineLevel="0" collapsed="false">
      <c r="A129" s="78"/>
      <c r="B129" s="78"/>
      <c r="C129" s="77"/>
      <c r="D129" s="185"/>
      <c r="E129" s="185"/>
      <c r="F129" s="185"/>
      <c r="G129" s="185"/>
      <c r="H129" s="159"/>
    </row>
    <row r="130" customFormat="false" ht="13.2" hidden="true" customHeight="false" outlineLevel="0" collapsed="false">
      <c r="A130" s="78"/>
      <c r="B130" s="78"/>
      <c r="C130" s="77"/>
      <c r="D130" s="185"/>
      <c r="E130" s="185"/>
      <c r="F130" s="185"/>
      <c r="G130" s="185"/>
      <c r="H130" s="159"/>
    </row>
    <row r="131" customFormat="false" ht="13.2" hidden="true" customHeight="false" outlineLevel="0" collapsed="false">
      <c r="A131" s="78"/>
      <c r="B131" s="78"/>
      <c r="C131" s="77"/>
      <c r="D131" s="185"/>
      <c r="E131" s="185"/>
      <c r="F131" s="185"/>
      <c r="G131" s="185"/>
      <c r="H131" s="159"/>
    </row>
  </sheetData>
  <sheetProtection sheet="true" password="d7e1" objects="true" scenarios="true"/>
  <conditionalFormatting sqref="I48">
    <cfRule type="expression" priority="2" aboveAverage="0" equalAverage="0" bottom="0" percent="0" rank="0" text="" dxfId="0">
      <formula>H48&lt;&gt;ROUNDDOWN(H48,#REF!)</formula>
    </cfRule>
  </conditionalFormatting>
  <conditionalFormatting sqref="I48">
    <cfRule type="expression" priority="3" aboveAverage="0" equalAverage="0" bottom="0" percent="0" rank="0" text="" dxfId="1">
      <formula>H48&lt;&gt;ROUNDDOWN(H48,#REF!)</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2.66"/>
    <col collapsed="false" customWidth="true" hidden="false" outlineLevel="0" max="2" min="2" style="152" width="1.55"/>
    <col collapsed="false" customWidth="true" hidden="false" outlineLevel="0" max="3" min="3" style="281" width="1.32"/>
    <col collapsed="false" customWidth="false" hidden="false" outlineLevel="0" max="4" min="4" style="281" width="9.1"/>
    <col collapsed="false" customWidth="true" hidden="false" outlineLevel="0" max="5" min="5" style="152" width="36.99"/>
    <col collapsed="false" customWidth="true" hidden="false" outlineLevel="0" max="6" min="6" style="152" width="14.87"/>
    <col collapsed="false" customWidth="true" hidden="false" outlineLevel="0" max="7" min="7" style="152" width="2.66"/>
    <col collapsed="false" customWidth="true" hidden="false" outlineLevel="0" max="8" min="8" style="152" width="7.88"/>
    <col collapsed="false" customWidth="true" hidden="false" outlineLevel="0" max="9" min="9" style="152" width="11.99"/>
    <col collapsed="false" customWidth="true" hidden="false" outlineLevel="0" max="10" min="10" style="282" width="16.32"/>
    <col collapsed="false" customWidth="true" hidden="false" outlineLevel="0" max="11" min="11" style="152" width="6.87"/>
    <col collapsed="false" customWidth="true" hidden="false" outlineLevel="0" max="12" min="12" style="155" width="38.87"/>
    <col collapsed="false" customWidth="false" hidden="false" outlineLevel="0" max="13" min="13" style="156" width="9.1"/>
    <col collapsed="false" customWidth="false" hidden="false" outlineLevel="0" max="14" min="14" style="75" width="9.1"/>
    <col collapsed="false" customWidth="false" hidden="false" outlineLevel="0" max="257" min="15" style="152" width="9.1"/>
  </cols>
  <sheetData>
    <row r="1" customFormat="false" ht="12.6" hidden="false" customHeight="false" outlineLevel="0" collapsed="false">
      <c r="A1" s="79" t="s">
        <v>105</v>
      </c>
    </row>
    <row r="2" customFormat="false" ht="12.6" hidden="false" customHeight="false" outlineLevel="0" collapsed="false">
      <c r="A2" s="283" t="s">
        <v>106</v>
      </c>
    </row>
    <row r="3" customFormat="false" ht="12.6" hidden="false" customHeight="false" outlineLevel="0" collapsed="false">
      <c r="A3" s="283"/>
    </row>
    <row r="4" customFormat="false" ht="12.6" hidden="false" customHeight="false" outlineLevel="0" collapsed="false">
      <c r="A4" s="283"/>
    </row>
    <row r="5" customFormat="false" ht="12.6" hidden="false" customHeight="false" outlineLevel="0" collapsed="false">
      <c r="A5" s="283"/>
    </row>
    <row r="6" customFormat="false" ht="13.2" hidden="false" customHeight="false" outlineLevel="0" collapsed="false">
      <c r="A6" s="159"/>
      <c r="B6" s="159"/>
      <c r="C6" s="181"/>
      <c r="D6" s="181"/>
      <c r="E6" s="159"/>
      <c r="F6" s="159"/>
      <c r="G6" s="159"/>
      <c r="H6" s="159"/>
      <c r="I6" s="159"/>
      <c r="J6" s="284"/>
    </row>
    <row r="7" customFormat="false" ht="13.2" hidden="false" customHeight="false" outlineLevel="0" collapsed="false">
      <c r="A7" s="159" t="n">
        <v>7</v>
      </c>
      <c r="B7" s="285" t="s">
        <v>280</v>
      </c>
      <c r="C7" s="181"/>
      <c r="D7" s="181"/>
      <c r="E7" s="159"/>
      <c r="F7" s="159"/>
      <c r="G7" s="159"/>
      <c r="H7" s="159"/>
      <c r="I7" s="159"/>
      <c r="J7" s="284"/>
    </row>
    <row r="8" customFormat="false" ht="13.2" hidden="false" customHeight="false" outlineLevel="0" collapsed="false">
      <c r="A8" s="159"/>
      <c r="B8" s="159"/>
      <c r="C8" s="181"/>
      <c r="D8" s="181"/>
      <c r="E8" s="159"/>
      <c r="F8" s="159"/>
      <c r="G8" s="159"/>
      <c r="H8" s="159"/>
      <c r="I8" s="159"/>
      <c r="J8" s="284"/>
    </row>
    <row r="9" customFormat="false" ht="13.2" hidden="false" customHeight="false" outlineLevel="0" collapsed="false">
      <c r="A9" s="159"/>
      <c r="B9" s="159" t="s">
        <v>281</v>
      </c>
      <c r="C9" s="181"/>
      <c r="D9" s="181"/>
      <c r="E9" s="286"/>
      <c r="F9" s="103"/>
      <c r="G9" s="126"/>
      <c r="H9" s="133"/>
      <c r="I9" s="126"/>
      <c r="J9" s="133"/>
    </row>
    <row r="10" customFormat="false" ht="13.2" hidden="false" customHeight="false" outlineLevel="0" collapsed="false">
      <c r="A10" s="159"/>
      <c r="B10" s="159" t="s">
        <v>279</v>
      </c>
      <c r="C10" s="181"/>
      <c r="D10" s="181"/>
      <c r="E10" s="159"/>
      <c r="F10" s="126"/>
      <c r="G10" s="126"/>
      <c r="H10" s="126"/>
      <c r="I10" s="126"/>
      <c r="J10" s="133"/>
    </row>
    <row r="11" customFormat="false" ht="13.2" hidden="false" customHeight="false" outlineLevel="0" collapsed="false">
      <c r="A11" s="159"/>
      <c r="B11" s="159" t="s">
        <v>72</v>
      </c>
      <c r="C11" s="181"/>
      <c r="D11" s="181"/>
      <c r="E11" s="159"/>
      <c r="F11" s="126"/>
      <c r="G11" s="126"/>
      <c r="H11" s="126"/>
      <c r="I11" s="126"/>
      <c r="J11" s="133"/>
    </row>
    <row r="12" customFormat="false" ht="13.2" hidden="true" customHeight="false" outlineLevel="0" collapsed="false">
      <c r="A12" s="159"/>
      <c r="B12" s="159"/>
      <c r="C12" s="181"/>
      <c r="D12" s="181"/>
      <c r="E12" s="159"/>
      <c r="F12" s="126"/>
      <c r="G12" s="126"/>
      <c r="H12" s="126"/>
      <c r="I12" s="126"/>
      <c r="J12" s="287"/>
    </row>
    <row r="13" customFormat="false" ht="13.2" hidden="true" customHeight="false" outlineLevel="0" collapsed="false">
      <c r="A13" s="159"/>
      <c r="B13" s="159"/>
      <c r="C13" s="181"/>
      <c r="D13" s="181"/>
      <c r="E13" s="159"/>
      <c r="F13" s="126"/>
      <c r="G13" s="126"/>
      <c r="H13" s="126"/>
      <c r="I13" s="126"/>
      <c r="J13" s="287"/>
    </row>
    <row r="14" customFormat="false" ht="13.2" hidden="true" customHeight="false" outlineLevel="0" collapsed="false">
      <c r="A14" s="159"/>
      <c r="B14" s="159"/>
      <c r="C14" s="181"/>
      <c r="D14" s="181"/>
      <c r="E14" s="159"/>
      <c r="F14" s="126"/>
      <c r="G14" s="126"/>
      <c r="H14" s="126"/>
      <c r="I14" s="126"/>
      <c r="J14" s="287"/>
    </row>
    <row r="15" customFormat="false" ht="13.2" hidden="true" customHeight="false" outlineLevel="0" collapsed="false">
      <c r="A15" s="159"/>
      <c r="B15" s="159"/>
      <c r="C15" s="181"/>
      <c r="D15" s="181"/>
      <c r="E15" s="159"/>
      <c r="F15" s="126"/>
      <c r="G15" s="126"/>
      <c r="H15" s="126"/>
      <c r="I15" s="126"/>
      <c r="J15" s="287"/>
    </row>
    <row r="16" customFormat="false" ht="13.2" hidden="true" customHeight="false" outlineLevel="0" collapsed="false">
      <c r="A16" s="159"/>
      <c r="B16" s="159"/>
      <c r="C16" s="181"/>
      <c r="D16" s="181"/>
      <c r="E16" s="159"/>
      <c r="F16" s="126"/>
      <c r="G16" s="126"/>
      <c r="H16" s="126"/>
      <c r="I16" s="126"/>
      <c r="J16" s="287"/>
    </row>
    <row r="17" customFormat="false" ht="13.2" hidden="true" customHeight="false" outlineLevel="0" collapsed="false">
      <c r="A17" s="159"/>
      <c r="B17" s="159"/>
      <c r="C17" s="181"/>
      <c r="D17" s="181"/>
      <c r="E17" s="159"/>
      <c r="F17" s="126"/>
      <c r="G17" s="126"/>
      <c r="H17" s="126"/>
      <c r="I17" s="126"/>
      <c r="J17" s="287"/>
    </row>
    <row r="18" customFormat="false" ht="13.8" hidden="false" customHeight="false" outlineLevel="0" collapsed="false">
      <c r="A18" s="159"/>
      <c r="B18" s="159" t="s">
        <v>282</v>
      </c>
      <c r="C18" s="181"/>
      <c r="D18" s="181"/>
      <c r="E18" s="159"/>
      <c r="F18" s="126"/>
      <c r="G18" s="126"/>
      <c r="H18" s="126"/>
      <c r="I18" s="126"/>
      <c r="J18" s="287"/>
    </row>
    <row r="19" customFormat="false" ht="13.8" hidden="false" customHeight="false" outlineLevel="0" collapsed="false">
      <c r="A19" s="159"/>
      <c r="B19" s="159" t="s">
        <v>283</v>
      </c>
      <c r="C19" s="181"/>
      <c r="D19" s="181"/>
      <c r="E19" s="159"/>
      <c r="F19" s="126"/>
      <c r="G19" s="126"/>
      <c r="H19" s="126"/>
      <c r="I19" s="273"/>
      <c r="J19" s="276"/>
      <c r="K19" s="288" t="n">
        <v>10.01</v>
      </c>
      <c r="L19" s="107" t="str">
        <f aca="false">IF(J19=ROUNDDOWN(J19,M19),"","Please round to "&amp;M19&amp;" places, =round(##/##,"&amp;M19&amp;")")</f>
        <v/>
      </c>
      <c r="M19" s="156" t="n">
        <v>2</v>
      </c>
    </row>
    <row r="20" customFormat="false" ht="13.2" hidden="false" customHeight="false" outlineLevel="0" collapsed="false">
      <c r="A20" s="159"/>
      <c r="B20" s="159"/>
      <c r="C20" s="181"/>
      <c r="D20" s="181"/>
      <c r="E20" s="159"/>
      <c r="F20" s="172"/>
      <c r="G20" s="172"/>
      <c r="H20" s="172"/>
      <c r="I20" s="172"/>
      <c r="J20" s="289"/>
      <c r="K20" s="290"/>
    </row>
    <row r="21" customFormat="false" ht="13.2" hidden="false" customHeight="false" outlineLevel="0" collapsed="false">
      <c r="A21" s="159"/>
      <c r="B21" s="159"/>
      <c r="C21" s="181"/>
      <c r="D21" s="181"/>
      <c r="E21" s="159"/>
      <c r="F21" s="172"/>
      <c r="G21" s="172"/>
      <c r="H21" s="172"/>
      <c r="I21" s="172"/>
      <c r="J21" s="289"/>
      <c r="K21" s="290"/>
    </row>
    <row r="22" customFormat="false" ht="13.2" hidden="false" customHeight="false" outlineLevel="0" collapsed="false">
      <c r="A22" s="159"/>
      <c r="B22" s="159"/>
      <c r="C22" s="181"/>
      <c r="D22" s="181"/>
      <c r="E22" s="159"/>
      <c r="F22" s="159"/>
      <c r="G22" s="159"/>
      <c r="H22" s="159"/>
      <c r="I22" s="159"/>
      <c r="J22" s="284"/>
    </row>
    <row r="23" customFormat="false" ht="13.2" hidden="true" customHeight="false" outlineLevel="0" collapsed="false">
      <c r="A23" s="159"/>
      <c r="B23" s="159"/>
      <c r="C23" s="181"/>
      <c r="D23" s="181"/>
      <c r="E23" s="159"/>
      <c r="F23" s="159"/>
      <c r="G23" s="159"/>
      <c r="H23" s="159"/>
      <c r="I23" s="159"/>
      <c r="J23" s="284"/>
    </row>
    <row r="24" customFormat="false" ht="13.2" hidden="true" customHeight="false" outlineLevel="0" collapsed="false">
      <c r="A24" s="159"/>
      <c r="B24" s="159"/>
      <c r="C24" s="181"/>
      <c r="D24" s="181"/>
      <c r="E24" s="159"/>
      <c r="F24" s="159"/>
      <c r="G24" s="159"/>
      <c r="H24" s="159"/>
      <c r="I24" s="159"/>
      <c r="J24" s="284"/>
    </row>
    <row r="25" customFormat="false" ht="13.2" hidden="true" customHeight="false" outlineLevel="0" collapsed="false">
      <c r="A25" s="159"/>
      <c r="B25" s="159"/>
      <c r="C25" s="181"/>
      <c r="D25" s="181"/>
      <c r="E25" s="159"/>
      <c r="F25" s="159"/>
      <c r="G25" s="159"/>
      <c r="H25" s="159"/>
      <c r="I25" s="159"/>
      <c r="J25" s="284"/>
    </row>
    <row r="26" customFormat="false" ht="13.2" hidden="true" customHeight="false" outlineLevel="0" collapsed="false">
      <c r="A26" s="159"/>
      <c r="B26" s="159"/>
      <c r="C26" s="181"/>
      <c r="D26" s="181"/>
      <c r="E26" s="159"/>
      <c r="F26" s="159"/>
      <c r="G26" s="159"/>
      <c r="H26" s="159"/>
      <c r="I26" s="159"/>
      <c r="J26" s="284"/>
    </row>
    <row r="27" customFormat="false" ht="13.2" hidden="true" customHeight="false" outlineLevel="0" collapsed="false">
      <c r="A27" s="159"/>
      <c r="B27" s="159"/>
      <c r="C27" s="181"/>
      <c r="D27" s="181"/>
      <c r="E27" s="159"/>
      <c r="F27" s="159"/>
      <c r="G27" s="159"/>
      <c r="H27" s="159"/>
      <c r="I27" s="159"/>
      <c r="J27" s="284"/>
    </row>
    <row r="28" customFormat="false" ht="13.2" hidden="true" customHeight="false" outlineLevel="0" collapsed="false">
      <c r="A28" s="159"/>
      <c r="B28" s="159"/>
      <c r="C28" s="181"/>
      <c r="D28" s="181"/>
      <c r="E28" s="159"/>
      <c r="F28" s="159"/>
      <c r="G28" s="159"/>
      <c r="H28" s="159"/>
      <c r="I28" s="159"/>
      <c r="J28" s="284"/>
    </row>
    <row r="29" customFormat="false" ht="13.2" hidden="false" customHeight="false" outlineLevel="0" collapsed="false">
      <c r="A29" s="159"/>
      <c r="B29" s="159"/>
      <c r="C29" s="181"/>
      <c r="D29" s="181"/>
      <c r="E29" s="159"/>
      <c r="F29" s="159"/>
      <c r="G29" s="159"/>
      <c r="H29" s="159"/>
      <c r="I29" s="159"/>
      <c r="J29" s="284"/>
    </row>
    <row r="30" customFormat="false" ht="13.2" hidden="false" customHeight="false" outlineLevel="0" collapsed="false">
      <c r="A30" s="159"/>
      <c r="B30" s="159"/>
      <c r="C30" s="181"/>
      <c r="D30" s="181"/>
      <c r="E30" s="159"/>
      <c r="F30" s="159"/>
      <c r="G30" s="159"/>
      <c r="H30" s="159"/>
      <c r="I30" s="159"/>
      <c r="J30" s="284"/>
    </row>
    <row r="31" customFormat="false" ht="13.2" hidden="false" customHeight="false" outlineLevel="0" collapsed="false">
      <c r="A31" s="159" t="n">
        <v>8</v>
      </c>
      <c r="B31" s="285" t="s">
        <v>284</v>
      </c>
      <c r="C31" s="181"/>
      <c r="D31" s="181"/>
      <c r="E31" s="159"/>
      <c r="F31" s="159"/>
      <c r="G31" s="159"/>
      <c r="H31" s="159"/>
      <c r="I31" s="159"/>
      <c r="J31" s="284"/>
    </row>
    <row r="32" customFormat="false" ht="13.2" hidden="false" customHeight="false" outlineLevel="0" collapsed="false">
      <c r="A32" s="159"/>
      <c r="B32" s="159"/>
      <c r="C32" s="181"/>
      <c r="D32" s="181"/>
      <c r="E32" s="159"/>
      <c r="F32" s="159"/>
      <c r="G32" s="159"/>
      <c r="H32" s="159"/>
      <c r="I32" s="159"/>
      <c r="J32" s="284"/>
    </row>
    <row r="33" customFormat="false" ht="13.2" hidden="false" customHeight="false" outlineLevel="0" collapsed="false">
      <c r="A33" s="159" t="s">
        <v>285</v>
      </c>
      <c r="B33" s="159"/>
      <c r="C33" s="181"/>
      <c r="D33" s="181"/>
      <c r="E33" s="159"/>
      <c r="F33" s="159"/>
      <c r="G33" s="159"/>
      <c r="H33" s="159"/>
      <c r="I33" s="159"/>
      <c r="J33" s="284"/>
    </row>
    <row r="34" customFormat="false" ht="13.2" hidden="true" customHeight="false" outlineLevel="0" collapsed="false">
      <c r="A34" s="159"/>
      <c r="B34" s="159"/>
      <c r="C34" s="181"/>
      <c r="D34" s="181"/>
      <c r="E34" s="159"/>
      <c r="F34" s="159"/>
      <c r="G34" s="159"/>
      <c r="H34" s="159"/>
      <c r="I34" s="159"/>
      <c r="J34" s="284"/>
    </row>
    <row r="35" customFormat="false" ht="13.2" hidden="true" customHeight="false" outlineLevel="0" collapsed="false">
      <c r="A35" s="159"/>
      <c r="B35" s="159"/>
      <c r="C35" s="181"/>
      <c r="D35" s="181"/>
      <c r="E35" s="159"/>
      <c r="F35" s="159"/>
      <c r="G35" s="159"/>
      <c r="H35" s="159"/>
      <c r="I35" s="159"/>
      <c r="J35" s="284"/>
    </row>
    <row r="36" customFormat="false" ht="13.2" hidden="true" customHeight="false" outlineLevel="0" collapsed="false">
      <c r="A36" s="159"/>
      <c r="B36" s="159"/>
      <c r="C36" s="181"/>
      <c r="D36" s="181"/>
      <c r="E36" s="159"/>
      <c r="F36" s="159"/>
      <c r="G36" s="159"/>
      <c r="H36" s="159"/>
      <c r="I36" s="159"/>
      <c r="J36" s="284"/>
    </row>
    <row r="37" customFormat="false" ht="13.2" hidden="true" customHeight="false" outlineLevel="0" collapsed="false">
      <c r="A37" s="159"/>
      <c r="B37" s="159"/>
      <c r="C37" s="181"/>
      <c r="D37" s="181"/>
      <c r="E37" s="159"/>
      <c r="F37" s="159"/>
      <c r="G37" s="159"/>
      <c r="H37" s="159"/>
      <c r="I37" s="159"/>
      <c r="J37" s="284"/>
    </row>
    <row r="38" customFormat="false" ht="13.2" hidden="true" customHeight="false" outlineLevel="0" collapsed="false">
      <c r="A38" s="159"/>
      <c r="B38" s="159"/>
      <c r="C38" s="181"/>
      <c r="D38" s="181"/>
      <c r="E38" s="159"/>
      <c r="F38" s="159"/>
      <c r="G38" s="159"/>
      <c r="H38" s="159"/>
      <c r="I38" s="159"/>
      <c r="J38" s="284"/>
    </row>
    <row r="39" customFormat="false" ht="13.2" hidden="true" customHeight="false" outlineLevel="0" collapsed="false">
      <c r="A39" s="159"/>
      <c r="B39" s="159"/>
      <c r="C39" s="181"/>
      <c r="D39" s="181"/>
      <c r="E39" s="159"/>
      <c r="F39" s="159"/>
      <c r="G39" s="159"/>
      <c r="H39" s="159"/>
      <c r="I39" s="159"/>
      <c r="J39" s="284"/>
    </row>
    <row r="40" customFormat="false" ht="13.2" hidden="false" customHeight="false" outlineLevel="0" collapsed="false">
      <c r="A40" s="159" t="s">
        <v>286</v>
      </c>
      <c r="B40" s="159"/>
      <c r="C40" s="181"/>
      <c r="D40" s="181"/>
      <c r="E40" s="159"/>
      <c r="F40" s="159"/>
      <c r="G40" s="159"/>
      <c r="H40" s="159"/>
      <c r="I40" s="159"/>
      <c r="J40" s="284"/>
    </row>
    <row r="41" customFormat="false" ht="18.75" hidden="false" customHeight="true" outlineLevel="0" collapsed="false">
      <c r="A41" s="159"/>
      <c r="B41" s="159"/>
      <c r="C41" s="181"/>
      <c r="D41" s="181"/>
      <c r="E41" s="159"/>
      <c r="F41" s="159"/>
      <c r="G41" s="159"/>
      <c r="H41" s="159"/>
      <c r="I41" s="159"/>
      <c r="J41" s="284"/>
    </row>
    <row r="42" customFormat="false" ht="13.2" hidden="false" customHeight="false" outlineLevel="0" collapsed="false">
      <c r="A42" s="159" t="s">
        <v>287</v>
      </c>
      <c r="B42" s="159"/>
      <c r="C42" s="181"/>
      <c r="D42" s="181"/>
      <c r="E42" s="159"/>
      <c r="F42" s="159"/>
      <c r="G42" s="159"/>
      <c r="H42" s="159"/>
      <c r="I42" s="159"/>
      <c r="J42" s="284"/>
    </row>
    <row r="43" customFormat="false" ht="13.2" hidden="false" customHeight="false" outlineLevel="0" collapsed="false">
      <c r="A43" s="159" t="s">
        <v>288</v>
      </c>
      <c r="B43" s="159"/>
      <c r="C43" s="181"/>
      <c r="D43" s="181"/>
      <c r="E43" s="159"/>
      <c r="F43" s="159"/>
      <c r="G43" s="159"/>
      <c r="H43" s="159"/>
      <c r="I43" s="159"/>
      <c r="J43" s="284"/>
    </row>
    <row r="44" customFormat="false" ht="13.2" hidden="false" customHeight="false" outlineLevel="0" collapsed="false">
      <c r="A44" s="159" t="s">
        <v>289</v>
      </c>
      <c r="B44" s="159"/>
      <c r="C44" s="181"/>
      <c r="D44" s="181"/>
      <c r="E44" s="159"/>
      <c r="F44" s="159"/>
      <c r="G44" s="159"/>
      <c r="H44" s="159"/>
      <c r="I44" s="159"/>
      <c r="J44" s="284"/>
    </row>
    <row r="45" customFormat="false" ht="13.2" hidden="true" customHeight="false" outlineLevel="0" collapsed="false">
      <c r="A45" s="159"/>
      <c r="B45" s="159"/>
      <c r="C45" s="181"/>
      <c r="D45" s="181"/>
      <c r="E45" s="159"/>
      <c r="F45" s="159"/>
      <c r="G45" s="159"/>
      <c r="H45" s="159"/>
      <c r="I45" s="159"/>
      <c r="J45" s="284"/>
    </row>
    <row r="46" customFormat="false" ht="13.2" hidden="true" customHeight="false" outlineLevel="0" collapsed="false">
      <c r="A46" s="159"/>
      <c r="B46" s="159"/>
      <c r="C46" s="181"/>
      <c r="D46" s="181"/>
      <c r="E46" s="159"/>
      <c r="F46" s="159"/>
      <c r="G46" s="159"/>
      <c r="H46" s="159"/>
      <c r="I46" s="159"/>
      <c r="J46" s="284"/>
    </row>
    <row r="47" customFormat="false" ht="13.2" hidden="true" customHeight="false" outlineLevel="0" collapsed="false">
      <c r="A47" s="159"/>
      <c r="B47" s="159"/>
      <c r="C47" s="181"/>
      <c r="D47" s="181"/>
      <c r="E47" s="159"/>
      <c r="F47" s="159"/>
      <c r="G47" s="159"/>
      <c r="H47" s="159"/>
      <c r="I47" s="159"/>
      <c r="J47" s="284"/>
    </row>
    <row r="48" customFormat="false" ht="13.2" hidden="true" customHeight="false" outlineLevel="0" collapsed="false">
      <c r="A48" s="159"/>
      <c r="B48" s="159"/>
      <c r="C48" s="181"/>
      <c r="D48" s="181"/>
      <c r="E48" s="159"/>
      <c r="F48" s="159"/>
      <c r="G48" s="159"/>
      <c r="H48" s="159"/>
      <c r="I48" s="159"/>
      <c r="J48" s="284"/>
    </row>
    <row r="49" customFormat="false" ht="13.2" hidden="true" customHeight="false" outlineLevel="0" collapsed="false">
      <c r="A49" s="159"/>
      <c r="B49" s="159"/>
      <c r="C49" s="181"/>
      <c r="D49" s="181"/>
      <c r="E49" s="159"/>
      <c r="F49" s="159"/>
      <c r="G49" s="159"/>
      <c r="H49" s="159"/>
      <c r="I49" s="159"/>
      <c r="J49" s="284"/>
    </row>
    <row r="50" customFormat="false" ht="13.2" hidden="true" customHeight="false" outlineLevel="0" collapsed="false">
      <c r="A50" s="159"/>
      <c r="B50" s="159"/>
      <c r="C50" s="181"/>
      <c r="D50" s="181"/>
      <c r="E50" s="159"/>
      <c r="F50" s="159"/>
      <c r="G50" s="159"/>
      <c r="H50" s="159"/>
      <c r="I50" s="159"/>
      <c r="J50" s="284"/>
    </row>
    <row r="51" customFormat="false" ht="13.2" hidden="false" customHeight="false" outlineLevel="0" collapsed="false">
      <c r="A51" s="159" t="s">
        <v>290</v>
      </c>
      <c r="B51" s="159"/>
      <c r="C51" s="181"/>
      <c r="D51" s="181"/>
      <c r="E51" s="159"/>
      <c r="F51" s="159"/>
      <c r="G51" s="159"/>
      <c r="H51" s="159"/>
      <c r="I51" s="159"/>
      <c r="J51" s="284"/>
    </row>
    <row r="52" customFormat="false" ht="13.2" hidden="false" customHeight="false" outlineLevel="0" collapsed="false">
      <c r="A52" s="159" t="s">
        <v>291</v>
      </c>
      <c r="B52" s="159"/>
      <c r="C52" s="181"/>
      <c r="D52" s="181"/>
      <c r="E52" s="159"/>
      <c r="F52" s="159"/>
      <c r="G52" s="159"/>
      <c r="H52" s="159"/>
      <c r="I52" s="159"/>
      <c r="J52" s="284"/>
    </row>
    <row r="53" customFormat="false" ht="13.2" hidden="false" customHeight="false" outlineLevel="0" collapsed="false">
      <c r="A53" s="159" t="s">
        <v>292</v>
      </c>
      <c r="B53" s="159"/>
      <c r="C53" s="181"/>
      <c r="D53" s="181"/>
      <c r="E53" s="159"/>
      <c r="F53" s="159"/>
      <c r="G53" s="159"/>
      <c r="H53" s="159"/>
      <c r="I53" s="159"/>
      <c r="J53" s="284"/>
    </row>
    <row r="54" customFormat="false" ht="13.2" hidden="false" customHeight="false" outlineLevel="0" collapsed="false">
      <c r="A54" s="291" t="s">
        <v>67</v>
      </c>
      <c r="B54" s="291"/>
      <c r="C54" s="291"/>
      <c r="D54" s="291"/>
      <c r="E54" s="291"/>
      <c r="F54" s="291"/>
      <c r="G54" s="291"/>
      <c r="H54" s="291"/>
      <c r="I54" s="291"/>
      <c r="J54" s="291"/>
      <c r="K54" s="0"/>
      <c r="L54" s="107"/>
      <c r="M54" s="108"/>
      <c r="N54" s="44"/>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291" t="s">
        <v>293</v>
      </c>
      <c r="B55" s="291"/>
      <c r="C55" s="291"/>
      <c r="D55" s="291"/>
      <c r="E55" s="291"/>
      <c r="F55" s="291"/>
      <c r="G55" s="291"/>
      <c r="H55" s="291"/>
      <c r="I55" s="291"/>
      <c r="J55" s="291"/>
      <c r="K55" s="0"/>
      <c r="L55" s="107"/>
      <c r="M55" s="108"/>
      <c r="N55" s="44"/>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292"/>
      <c r="B56" s="293"/>
      <c r="C56" s="294"/>
      <c r="D56" s="294"/>
      <c r="E56" s="293"/>
      <c r="F56" s="293"/>
      <c r="G56" s="293"/>
      <c r="H56" s="295"/>
      <c r="I56" s="295"/>
      <c r="J56" s="293"/>
      <c r="K56" s="0"/>
      <c r="L56" s="107"/>
      <c r="M56" s="108"/>
      <c r="N56" s="44"/>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92"/>
      <c r="B57" s="293"/>
      <c r="C57" s="294"/>
      <c r="D57" s="294"/>
      <c r="E57" s="293"/>
      <c r="F57" s="293"/>
      <c r="G57" s="293"/>
      <c r="H57" s="295"/>
      <c r="I57" s="295"/>
      <c r="J57" s="293"/>
      <c r="K57" s="0"/>
      <c r="L57" s="107"/>
      <c r="M57" s="108"/>
      <c r="N57" s="44"/>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92"/>
      <c r="B58" s="293"/>
      <c r="C58" s="294"/>
      <c r="D58" s="294"/>
      <c r="E58" s="293"/>
      <c r="F58" s="293"/>
      <c r="G58" s="293"/>
      <c r="H58" s="295"/>
      <c r="I58" s="295"/>
      <c r="J58" s="293"/>
      <c r="K58" s="0"/>
      <c r="L58" s="107"/>
      <c r="M58" s="108"/>
      <c r="N58" s="44"/>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92"/>
      <c r="B59" s="293"/>
      <c r="C59" s="294"/>
      <c r="D59" s="294"/>
      <c r="E59" s="293"/>
      <c r="F59" s="293"/>
      <c r="G59" s="293"/>
      <c r="H59" s="295"/>
      <c r="I59" s="295"/>
      <c r="J59" s="293"/>
      <c r="K59" s="0"/>
      <c r="L59" s="107"/>
      <c r="M59" s="108"/>
      <c r="N59" s="44"/>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92"/>
      <c r="B60" s="293"/>
      <c r="C60" s="294"/>
      <c r="D60" s="294"/>
      <c r="E60" s="293"/>
      <c r="F60" s="293"/>
      <c r="G60" s="293"/>
      <c r="H60" s="295"/>
      <c r="I60" s="295"/>
      <c r="J60" s="293"/>
      <c r="K60" s="0"/>
      <c r="L60" s="107"/>
      <c r="M60" s="108"/>
      <c r="N60" s="44"/>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92"/>
      <c r="B61" s="293"/>
      <c r="C61" s="294"/>
      <c r="D61" s="294"/>
      <c r="E61" s="293"/>
      <c r="F61" s="293"/>
      <c r="G61" s="293"/>
      <c r="H61" s="295"/>
      <c r="I61" s="295"/>
      <c r="J61" s="293"/>
      <c r="K61" s="0"/>
      <c r="L61" s="107"/>
      <c r="M61" s="108"/>
      <c r="N61" s="44"/>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291" t="s">
        <v>294</v>
      </c>
      <c r="B62" s="291"/>
      <c r="C62" s="291"/>
      <c r="D62" s="291"/>
      <c r="E62" s="291"/>
      <c r="F62" s="291"/>
      <c r="G62" s="291"/>
      <c r="H62" s="291"/>
      <c r="I62" s="291"/>
      <c r="J62" s="291"/>
      <c r="K62" s="0"/>
      <c r="L62" s="107"/>
      <c r="M62" s="108"/>
      <c r="N62" s="44"/>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59"/>
      <c r="B63" s="159"/>
      <c r="C63" s="181"/>
      <c r="D63" s="181"/>
      <c r="E63" s="159"/>
      <c r="F63" s="159"/>
      <c r="G63" s="159"/>
      <c r="H63" s="159"/>
      <c r="I63" s="159"/>
      <c r="J63" s="296" t="s">
        <v>259</v>
      </c>
    </row>
    <row r="64" customFormat="false" ht="13.2" hidden="false" customHeight="false" outlineLevel="0" collapsed="false">
      <c r="A64" s="159"/>
      <c r="B64" s="159" t="s">
        <v>295</v>
      </c>
      <c r="C64" s="181"/>
      <c r="D64" s="181"/>
      <c r="E64" s="159"/>
      <c r="F64" s="126"/>
      <c r="G64" s="126"/>
      <c r="H64" s="126"/>
      <c r="I64" s="126"/>
      <c r="J64" s="133"/>
    </row>
    <row r="65" customFormat="false" ht="13.2" hidden="false" customHeight="false" outlineLevel="0" collapsed="false">
      <c r="A65" s="159"/>
      <c r="B65" s="159" t="s">
        <v>296</v>
      </c>
      <c r="C65" s="181"/>
      <c r="D65" s="181"/>
      <c r="E65" s="159"/>
      <c r="F65" s="126"/>
      <c r="G65" s="126"/>
      <c r="H65" s="126"/>
      <c r="I65" s="126"/>
      <c r="J65" s="133"/>
    </row>
    <row r="66" customFormat="false" ht="13.8" hidden="false" customHeight="false" outlineLevel="0" collapsed="false">
      <c r="A66" s="159"/>
      <c r="B66" s="159"/>
      <c r="C66" s="181" t="s">
        <v>297</v>
      </c>
      <c r="D66" s="181"/>
      <c r="E66" s="159"/>
      <c r="F66" s="126"/>
      <c r="G66" s="126"/>
      <c r="H66" s="126"/>
      <c r="I66" s="126"/>
      <c r="J66" s="133"/>
    </row>
    <row r="67" customFormat="false" ht="13.2" hidden="true" customHeight="false" outlineLevel="0" collapsed="false">
      <c r="A67" s="159"/>
      <c r="B67" s="159"/>
      <c r="C67" s="181"/>
      <c r="D67" s="181"/>
      <c r="E67" s="159"/>
      <c r="F67" s="126"/>
      <c r="G67" s="126"/>
      <c r="H67" s="126"/>
      <c r="I67" s="126"/>
      <c r="J67" s="261"/>
    </row>
    <row r="68" customFormat="false" ht="13.2" hidden="true" customHeight="false" outlineLevel="0" collapsed="false">
      <c r="A68" s="159"/>
      <c r="B68" s="159"/>
      <c r="C68" s="181"/>
      <c r="D68" s="181"/>
      <c r="E68" s="159"/>
      <c r="F68" s="126"/>
      <c r="G68" s="126"/>
      <c r="H68" s="126"/>
      <c r="I68" s="126"/>
      <c r="J68" s="261"/>
    </row>
    <row r="69" customFormat="false" ht="13.2" hidden="true" customHeight="false" outlineLevel="0" collapsed="false">
      <c r="A69" s="159"/>
      <c r="B69" s="159"/>
      <c r="C69" s="181"/>
      <c r="D69" s="181"/>
      <c r="E69" s="159"/>
      <c r="F69" s="126"/>
      <c r="G69" s="126"/>
      <c r="H69" s="126"/>
      <c r="I69" s="126"/>
      <c r="J69" s="261"/>
    </row>
    <row r="70" customFormat="false" ht="13.2" hidden="true" customHeight="false" outlineLevel="0" collapsed="false">
      <c r="A70" s="159"/>
      <c r="B70" s="159"/>
      <c r="C70" s="181"/>
      <c r="D70" s="181"/>
      <c r="E70" s="159"/>
      <c r="F70" s="126"/>
      <c r="G70" s="126"/>
      <c r="H70" s="126"/>
      <c r="I70" s="126"/>
      <c r="J70" s="261"/>
    </row>
    <row r="71" customFormat="false" ht="13.2" hidden="true" customHeight="false" outlineLevel="0" collapsed="false">
      <c r="A71" s="159"/>
      <c r="B71" s="159"/>
      <c r="C71" s="181"/>
      <c r="D71" s="181"/>
      <c r="E71" s="159"/>
      <c r="F71" s="126"/>
      <c r="G71" s="126"/>
      <c r="H71" s="126"/>
      <c r="I71" s="126"/>
      <c r="J71" s="261"/>
    </row>
    <row r="72" customFormat="false" ht="13.8" hidden="true" customHeight="false" outlineLevel="0" collapsed="false">
      <c r="A72" s="159"/>
      <c r="B72" s="159"/>
      <c r="C72" s="181"/>
      <c r="D72" s="181"/>
      <c r="E72" s="159"/>
      <c r="F72" s="126"/>
      <c r="G72" s="126"/>
      <c r="H72" s="126"/>
      <c r="I72" s="126"/>
      <c r="J72" s="261"/>
    </row>
    <row r="73" customFormat="false" ht="13.8" hidden="false" customHeight="false" outlineLevel="0" collapsed="false">
      <c r="A73" s="159"/>
      <c r="B73" s="159"/>
      <c r="C73" s="181"/>
      <c r="D73" s="181" t="s">
        <v>298</v>
      </c>
      <c r="E73" s="159"/>
      <c r="F73" s="126"/>
      <c r="G73" s="126"/>
      <c r="H73" s="126"/>
      <c r="I73" s="103"/>
      <c r="J73" s="276"/>
      <c r="K73" s="288" t="n">
        <v>10.02</v>
      </c>
      <c r="L73" s="107" t="str">
        <f aca="false">IF(J73=ROUNDDOWN(J73,M73),"","Please round to "&amp;M73&amp;" places, =round(##/##,"&amp;M73&amp;")")</f>
        <v/>
      </c>
      <c r="M73" s="156" t="n">
        <v>2</v>
      </c>
    </row>
    <row r="74" customFormat="false" ht="13.8" hidden="false" customHeight="false" outlineLevel="0" collapsed="false">
      <c r="A74" s="159"/>
      <c r="B74" s="159"/>
      <c r="C74" s="181"/>
      <c r="D74" s="181" t="s">
        <v>299</v>
      </c>
      <c r="E74" s="159"/>
      <c r="F74" s="212"/>
      <c r="G74" s="126"/>
      <c r="H74" s="195"/>
      <c r="I74" s="219"/>
      <c r="J74" s="276"/>
      <c r="K74" s="288" t="n">
        <v>10.03</v>
      </c>
      <c r="L74" s="107" t="str">
        <f aca="false">IF(J74=ROUNDDOWN(J74,M74),"","Please round to "&amp;M74&amp;" places, =round(##/##,"&amp;M74&amp;")")</f>
        <v/>
      </c>
      <c r="M74" s="156" t="n">
        <v>2</v>
      </c>
    </row>
    <row r="75" customFormat="false" ht="13.8" hidden="false" customHeight="false" outlineLevel="0" collapsed="false">
      <c r="A75" s="159"/>
      <c r="B75" s="159"/>
      <c r="C75" s="181"/>
      <c r="D75" s="181" t="s">
        <v>300</v>
      </c>
      <c r="E75" s="159"/>
      <c r="F75" s="126"/>
      <c r="G75" s="126"/>
      <c r="H75" s="126"/>
      <c r="I75" s="271"/>
      <c r="J75" s="276"/>
      <c r="K75" s="288" t="n">
        <v>10.04</v>
      </c>
      <c r="L75" s="107" t="str">
        <f aca="false">IF(J75=ROUNDDOWN(J75,M75),"","Please round to "&amp;M75&amp;" places, =round(##/##,"&amp;M75&amp;")")</f>
        <v/>
      </c>
      <c r="M75" s="156" t="n">
        <v>2</v>
      </c>
    </row>
    <row r="76" customFormat="false" ht="13.2" hidden="false" customHeight="false" outlineLevel="0" collapsed="false">
      <c r="A76" s="159"/>
      <c r="B76" s="159"/>
      <c r="C76" s="181"/>
      <c r="D76" s="181"/>
      <c r="E76" s="159"/>
      <c r="F76" s="126"/>
      <c r="G76" s="126"/>
      <c r="H76" s="126"/>
      <c r="I76" s="271"/>
      <c r="J76" s="133"/>
      <c r="K76" s="290"/>
    </row>
    <row r="77" customFormat="false" ht="14.25" hidden="false" customHeight="true" outlineLevel="0" collapsed="false">
      <c r="A77" s="159"/>
      <c r="B77" s="159" t="s">
        <v>301</v>
      </c>
      <c r="C77" s="181"/>
      <c r="D77" s="181"/>
      <c r="E77" s="159"/>
      <c r="F77" s="126"/>
      <c r="G77" s="126"/>
      <c r="H77" s="126"/>
      <c r="I77" s="126"/>
      <c r="J77" s="133"/>
    </row>
    <row r="78" customFormat="false" ht="14.25" hidden="true" customHeight="true" outlineLevel="0" collapsed="false">
      <c r="A78" s="159"/>
      <c r="B78" s="159"/>
      <c r="C78" s="181"/>
      <c r="D78" s="181"/>
      <c r="E78" s="159"/>
      <c r="F78" s="126"/>
      <c r="G78" s="126"/>
      <c r="H78" s="126"/>
      <c r="I78" s="126"/>
      <c r="J78" s="133"/>
    </row>
    <row r="79" customFormat="false" ht="14.25" hidden="true" customHeight="true" outlineLevel="0" collapsed="false">
      <c r="A79" s="159"/>
      <c r="B79" s="159"/>
      <c r="C79" s="181"/>
      <c r="D79" s="181"/>
      <c r="E79" s="159"/>
      <c r="F79" s="126"/>
      <c r="G79" s="126"/>
      <c r="H79" s="126"/>
      <c r="I79" s="126"/>
      <c r="J79" s="133"/>
    </row>
    <row r="80" customFormat="false" ht="14.25" hidden="true" customHeight="true" outlineLevel="0" collapsed="false">
      <c r="A80" s="159"/>
      <c r="B80" s="159"/>
      <c r="C80" s="181"/>
      <c r="D80" s="181"/>
      <c r="E80" s="159"/>
      <c r="F80" s="126"/>
      <c r="G80" s="126"/>
      <c r="H80" s="126"/>
      <c r="I80" s="126"/>
      <c r="J80" s="133"/>
    </row>
    <row r="81" customFormat="false" ht="14.25" hidden="true" customHeight="true" outlineLevel="0" collapsed="false">
      <c r="A81" s="159"/>
      <c r="B81" s="159"/>
      <c r="C81" s="181"/>
      <c r="D81" s="181"/>
      <c r="E81" s="159"/>
      <c r="F81" s="126"/>
      <c r="G81" s="126"/>
      <c r="H81" s="126"/>
      <c r="I81" s="126"/>
      <c r="J81" s="133"/>
    </row>
    <row r="82" customFormat="false" ht="14.25" hidden="true" customHeight="true" outlineLevel="0" collapsed="false">
      <c r="A82" s="159"/>
      <c r="B82" s="159"/>
      <c r="C82" s="181"/>
      <c r="D82" s="181"/>
      <c r="E82" s="159"/>
      <c r="F82" s="126"/>
      <c r="G82" s="126"/>
      <c r="H82" s="126"/>
      <c r="I82" s="126"/>
      <c r="J82" s="133"/>
    </row>
    <row r="83" customFormat="false" ht="14.25" hidden="true" customHeight="true" outlineLevel="0" collapsed="false">
      <c r="A83" s="159"/>
      <c r="B83" s="159"/>
      <c r="C83" s="181"/>
      <c r="D83" s="181"/>
      <c r="E83" s="159"/>
      <c r="F83" s="126"/>
      <c r="G83" s="126"/>
      <c r="H83" s="126"/>
      <c r="I83" s="126"/>
      <c r="J83" s="133"/>
    </row>
    <row r="84" customFormat="false" ht="13.2" hidden="false" customHeight="false" outlineLevel="0" collapsed="false">
      <c r="A84" s="159"/>
      <c r="B84" s="159"/>
      <c r="C84" s="181" t="s">
        <v>302</v>
      </c>
      <c r="D84" s="181"/>
      <c r="E84" s="159"/>
      <c r="F84" s="126"/>
      <c r="G84" s="126"/>
      <c r="H84" s="126"/>
      <c r="I84" s="126"/>
      <c r="J84" s="133"/>
    </row>
    <row r="85" customFormat="false" ht="13.8" hidden="false" customHeight="false" outlineLevel="0" collapsed="false">
      <c r="A85" s="159"/>
      <c r="B85" s="159"/>
      <c r="C85" s="181"/>
      <c r="D85" s="181" t="s">
        <v>303</v>
      </c>
      <c r="E85" s="159"/>
      <c r="F85" s="212"/>
      <c r="G85" s="126"/>
      <c r="H85" s="126"/>
      <c r="I85" s="103"/>
      <c r="J85" s="133"/>
    </row>
    <row r="86" customFormat="false" ht="13.8" hidden="false" customHeight="false" outlineLevel="0" collapsed="false">
      <c r="A86" s="159"/>
      <c r="B86" s="159"/>
      <c r="C86" s="181"/>
      <c r="D86" s="181" t="s">
        <v>304</v>
      </c>
      <c r="E86" s="159"/>
      <c r="F86" s="212"/>
      <c r="G86" s="126"/>
      <c r="H86" s="195"/>
      <c r="I86" s="219"/>
      <c r="J86" s="276"/>
      <c r="K86" s="288" t="n">
        <v>10.05</v>
      </c>
      <c r="L86" s="107" t="str">
        <f aca="false">IF(J86=ROUNDDOWN(J86,M86),"","Please round to "&amp;M86&amp;" places, =round(##/##,"&amp;M86&amp;")")</f>
        <v/>
      </c>
      <c r="M86" s="156" t="n">
        <v>2</v>
      </c>
    </row>
    <row r="87" customFormat="false" ht="13.2" hidden="false" customHeight="false" outlineLevel="0" collapsed="false">
      <c r="A87" s="159"/>
      <c r="B87" s="159"/>
      <c r="C87" s="181" t="s">
        <v>305</v>
      </c>
      <c r="D87" s="181"/>
      <c r="E87" s="159"/>
      <c r="F87" s="212"/>
      <c r="G87" s="126"/>
      <c r="H87" s="126"/>
      <c r="I87" s="219"/>
      <c r="J87" s="133"/>
    </row>
    <row r="88" customFormat="false" ht="13.2" hidden="false" customHeight="false" outlineLevel="0" collapsed="false">
      <c r="A88" s="159"/>
      <c r="B88" s="159"/>
      <c r="C88" s="181"/>
      <c r="D88" s="181" t="s">
        <v>306</v>
      </c>
      <c r="E88" s="159"/>
      <c r="F88" s="212"/>
      <c r="G88" s="126"/>
      <c r="H88" s="126"/>
      <c r="I88" s="219"/>
      <c r="J88" s="133"/>
    </row>
    <row r="89" customFormat="false" ht="13.2" hidden="true" customHeight="false" outlineLevel="0" collapsed="false">
      <c r="A89" s="159"/>
      <c r="B89" s="159"/>
      <c r="C89" s="181"/>
      <c r="D89" s="181"/>
      <c r="E89" s="159"/>
      <c r="F89" s="212"/>
      <c r="G89" s="126"/>
      <c r="H89" s="126"/>
      <c r="I89" s="219"/>
      <c r="J89" s="133"/>
    </row>
    <row r="90" customFormat="false" ht="13.2" hidden="true" customHeight="false" outlineLevel="0" collapsed="false">
      <c r="A90" s="159"/>
      <c r="B90" s="159"/>
      <c r="C90" s="181"/>
      <c r="D90" s="181"/>
      <c r="E90" s="159"/>
      <c r="F90" s="212"/>
      <c r="G90" s="126"/>
      <c r="H90" s="126"/>
      <c r="I90" s="219"/>
      <c r="J90" s="133"/>
    </row>
    <row r="91" customFormat="false" ht="13.2" hidden="true" customHeight="false" outlineLevel="0" collapsed="false">
      <c r="A91" s="159"/>
      <c r="B91" s="159"/>
      <c r="C91" s="181"/>
      <c r="D91" s="181"/>
      <c r="E91" s="159"/>
      <c r="F91" s="212"/>
      <c r="G91" s="126"/>
      <c r="H91" s="126"/>
      <c r="I91" s="219"/>
      <c r="J91" s="133"/>
    </row>
    <row r="92" customFormat="false" ht="13.2" hidden="true" customHeight="false" outlineLevel="0" collapsed="false">
      <c r="A92" s="159"/>
      <c r="B92" s="159"/>
      <c r="C92" s="181"/>
      <c r="D92" s="181"/>
      <c r="E92" s="159"/>
      <c r="F92" s="212"/>
      <c r="G92" s="126"/>
      <c r="H92" s="126"/>
      <c r="I92" s="219"/>
      <c r="J92" s="133"/>
    </row>
    <row r="93" customFormat="false" ht="13.2" hidden="true" customHeight="false" outlineLevel="0" collapsed="false">
      <c r="A93" s="159"/>
      <c r="B93" s="159"/>
      <c r="C93" s="181"/>
      <c r="D93" s="181"/>
      <c r="E93" s="159"/>
      <c r="F93" s="212"/>
      <c r="G93" s="126"/>
      <c r="H93" s="126"/>
      <c r="I93" s="219"/>
      <c r="J93" s="133"/>
    </row>
    <row r="94" customFormat="false" ht="13.2" hidden="true" customHeight="false" outlineLevel="0" collapsed="false">
      <c r="A94" s="159"/>
      <c r="B94" s="159"/>
      <c r="C94" s="181"/>
      <c r="D94" s="181"/>
      <c r="E94" s="159"/>
      <c r="F94" s="212"/>
      <c r="G94" s="126"/>
      <c r="H94" s="126"/>
      <c r="I94" s="219"/>
      <c r="J94" s="133"/>
    </row>
    <row r="95" customFormat="false" ht="13.2" hidden="false" customHeight="false" outlineLevel="0" collapsed="false">
      <c r="A95" s="159"/>
      <c r="B95" s="159"/>
      <c r="C95" s="181"/>
      <c r="D95" s="181" t="s">
        <v>307</v>
      </c>
      <c r="E95" s="159"/>
      <c r="F95" s="212"/>
      <c r="G95" s="126"/>
      <c r="H95" s="126"/>
      <c r="I95" s="219"/>
      <c r="J95" s="133"/>
    </row>
    <row r="96" customFormat="false" ht="13.8" hidden="false" customHeight="false" outlineLevel="0" collapsed="false">
      <c r="A96" s="159"/>
      <c r="B96" s="159"/>
      <c r="C96" s="181" t="s">
        <v>308</v>
      </c>
      <c r="D96" s="181"/>
      <c r="E96" s="159"/>
      <c r="F96" s="212"/>
      <c r="G96" s="126"/>
      <c r="H96" s="126"/>
      <c r="I96" s="219"/>
      <c r="J96" s="133"/>
    </row>
    <row r="97" customFormat="false" ht="13.8" hidden="false" customHeight="false" outlineLevel="0" collapsed="false">
      <c r="A97" s="159"/>
      <c r="B97" s="159"/>
      <c r="C97" s="181" t="s">
        <v>309</v>
      </c>
      <c r="D97" s="181"/>
      <c r="E97" s="159"/>
      <c r="F97" s="212"/>
      <c r="G97" s="126"/>
      <c r="H97" s="126"/>
      <c r="I97" s="219"/>
      <c r="J97" s="276"/>
      <c r="K97" s="288" t="n">
        <v>10.06</v>
      </c>
      <c r="L97" s="107" t="str">
        <f aca="false">IF(J97=ROUNDDOWN(J97,M97),"","Please round to "&amp;M97&amp;" places, =round(##/##,"&amp;M97&amp;")")</f>
        <v/>
      </c>
      <c r="M97" s="156" t="n">
        <v>2</v>
      </c>
    </row>
    <row r="98" customFormat="false" ht="13.8" hidden="false" customHeight="false" outlineLevel="0" collapsed="false">
      <c r="A98" s="159"/>
      <c r="B98" s="159"/>
      <c r="C98" s="181"/>
      <c r="D98" s="181" t="s">
        <v>310</v>
      </c>
      <c r="E98" s="159"/>
      <c r="F98" s="212"/>
      <c r="G98" s="126"/>
      <c r="H98" s="126"/>
      <c r="I98" s="271"/>
      <c r="J98" s="276"/>
      <c r="K98" s="288" t="n">
        <v>10.07</v>
      </c>
      <c r="L98" s="107" t="str">
        <f aca="false">IF(J98=ROUNDDOWN(J98,M98),"","Please round to "&amp;M98&amp;" places, =round(##/##,"&amp;M98&amp;")")</f>
        <v/>
      </c>
      <c r="M98" s="156" t="n">
        <v>2</v>
      </c>
    </row>
    <row r="99" customFormat="false" ht="13.8" hidden="false" customHeight="false" outlineLevel="0" collapsed="false">
      <c r="A99" s="159"/>
      <c r="B99" s="159"/>
      <c r="C99" s="181"/>
      <c r="D99" s="181"/>
      <c r="E99" s="159"/>
      <c r="F99" s="126"/>
      <c r="G99" s="126"/>
      <c r="H99" s="126"/>
      <c r="I99" s="212"/>
      <c r="J99" s="297"/>
    </row>
    <row r="100" customFormat="false" ht="13.2" hidden="true" customHeight="false" outlineLevel="0" collapsed="false">
      <c r="A100" s="159"/>
      <c r="B100" s="159"/>
      <c r="C100" s="181"/>
      <c r="D100" s="181"/>
      <c r="E100" s="159"/>
      <c r="F100" s="126"/>
      <c r="G100" s="126"/>
      <c r="H100" s="126"/>
      <c r="I100" s="298"/>
      <c r="J100" s="261"/>
    </row>
    <row r="101" customFormat="false" ht="13.2" hidden="true" customHeight="false" outlineLevel="0" collapsed="false">
      <c r="A101" s="159"/>
      <c r="B101" s="159"/>
      <c r="C101" s="181"/>
      <c r="D101" s="181"/>
      <c r="E101" s="159"/>
      <c r="F101" s="126"/>
      <c r="G101" s="126"/>
      <c r="H101" s="126"/>
      <c r="I101" s="298"/>
      <c r="J101" s="261"/>
    </row>
    <row r="102" customFormat="false" ht="13.2" hidden="true" customHeight="false" outlineLevel="0" collapsed="false">
      <c r="A102" s="159"/>
      <c r="B102" s="159"/>
      <c r="C102" s="181"/>
      <c r="D102" s="181"/>
      <c r="E102" s="159"/>
      <c r="F102" s="126"/>
      <c r="G102" s="126"/>
      <c r="H102" s="126"/>
      <c r="I102" s="298"/>
      <c r="J102" s="261"/>
    </row>
    <row r="103" customFormat="false" ht="13.2" hidden="true" customHeight="false" outlineLevel="0" collapsed="false">
      <c r="A103" s="159"/>
      <c r="B103" s="159"/>
      <c r="C103" s="181"/>
      <c r="D103" s="181"/>
      <c r="E103" s="159"/>
      <c r="F103" s="126"/>
      <c r="G103" s="126"/>
      <c r="H103" s="126"/>
      <c r="I103" s="298"/>
      <c r="J103" s="261"/>
    </row>
    <row r="104" customFormat="false" ht="13.2" hidden="true" customHeight="false" outlineLevel="0" collapsed="false">
      <c r="A104" s="159"/>
      <c r="B104" s="159"/>
      <c r="C104" s="181"/>
      <c r="D104" s="181"/>
      <c r="E104" s="159"/>
      <c r="F104" s="126"/>
      <c r="G104" s="126"/>
      <c r="H104" s="126"/>
      <c r="I104" s="298"/>
      <c r="J104" s="261"/>
    </row>
    <row r="105" customFormat="false" ht="13.8" hidden="true" customHeight="false" outlineLevel="0" collapsed="false">
      <c r="A105" s="159"/>
      <c r="B105" s="159"/>
      <c r="C105" s="181"/>
      <c r="D105" s="181"/>
      <c r="E105" s="159"/>
      <c r="F105" s="126"/>
      <c r="G105" s="126"/>
      <c r="H105" s="126"/>
      <c r="I105" s="298"/>
      <c r="J105" s="261"/>
    </row>
    <row r="106" customFormat="false" ht="13.8" hidden="false" customHeight="false" outlineLevel="0" collapsed="false">
      <c r="A106" s="159"/>
      <c r="B106" s="159" t="s">
        <v>311</v>
      </c>
      <c r="C106" s="181"/>
      <c r="D106" s="181"/>
      <c r="E106" s="159"/>
      <c r="F106" s="126"/>
      <c r="G106" s="126"/>
      <c r="H106" s="126"/>
      <c r="I106" s="273"/>
      <c r="J106" s="276"/>
      <c r="K106" s="288" t="n">
        <v>10.08</v>
      </c>
      <c r="L106" s="107" t="str">
        <f aca="false">IF(J106=ROUNDDOWN(J106,M106),"","Please round to "&amp;M106&amp;" places, =round(##/##,"&amp;M106&amp;")")</f>
        <v/>
      </c>
      <c r="M106" s="156" t="n">
        <v>2</v>
      </c>
    </row>
    <row r="107" customFormat="false" ht="13.2" hidden="false" customHeight="false" outlineLevel="0" collapsed="false">
      <c r="A107" s="159"/>
      <c r="B107" s="159" t="s">
        <v>312</v>
      </c>
      <c r="C107" s="181"/>
      <c r="D107" s="181"/>
      <c r="E107" s="159"/>
      <c r="F107" s="126"/>
      <c r="G107" s="126"/>
      <c r="H107" s="126"/>
      <c r="I107" s="103"/>
      <c r="J107" s="270"/>
    </row>
    <row r="108" customFormat="false" ht="13.8" hidden="false" customHeight="false" outlineLevel="0" collapsed="false">
      <c r="A108" s="159"/>
      <c r="B108" s="159"/>
      <c r="C108" s="181"/>
      <c r="D108" s="181"/>
      <c r="E108" s="159"/>
      <c r="F108" s="126"/>
      <c r="G108" s="126"/>
      <c r="H108" s="126"/>
      <c r="I108" s="126"/>
      <c r="J108" s="287"/>
    </row>
    <row r="109" customFormat="false" ht="13.8" hidden="false" customHeight="false" outlineLevel="0" collapsed="false">
      <c r="A109" s="159"/>
      <c r="B109" s="159" t="s">
        <v>313</v>
      </c>
      <c r="C109" s="181"/>
      <c r="D109" s="181"/>
      <c r="E109" s="159"/>
      <c r="F109" s="126"/>
      <c r="G109" s="126"/>
      <c r="H109" s="126"/>
      <c r="I109" s="273"/>
      <c r="J109" s="276"/>
      <c r="K109" s="288" t="n">
        <v>10.09</v>
      </c>
      <c r="L109" s="107" t="str">
        <f aca="false">IF(J109=ROUNDDOWN(J109,M109),"","Please round to "&amp;M109&amp;" places, =round(##/##,"&amp;M109&amp;")")</f>
        <v/>
      </c>
      <c r="M109" s="156" t="n">
        <v>2</v>
      </c>
    </row>
    <row r="110" customFormat="false" ht="13.8" hidden="false" customHeight="false" outlineLevel="0" collapsed="false">
      <c r="A110" s="159"/>
      <c r="B110" s="159"/>
      <c r="C110" s="181"/>
      <c r="D110" s="181"/>
      <c r="E110" s="159"/>
      <c r="F110" s="126"/>
      <c r="G110" s="126"/>
      <c r="H110" s="126"/>
      <c r="I110" s="212"/>
      <c r="J110" s="297"/>
      <c r="K110" s="290"/>
    </row>
    <row r="111" customFormat="false" ht="13.8" hidden="false" customHeight="false" outlineLevel="0" collapsed="false">
      <c r="A111" s="159"/>
      <c r="B111" s="159" t="s">
        <v>314</v>
      </c>
      <c r="C111" s="181"/>
      <c r="D111" s="181"/>
      <c r="E111" s="159"/>
      <c r="F111" s="126"/>
      <c r="G111" s="126"/>
      <c r="H111" s="126"/>
      <c r="I111" s="273"/>
      <c r="J111" s="276"/>
      <c r="K111" s="288" t="n">
        <v>10.1</v>
      </c>
      <c r="L111" s="107" t="str">
        <f aca="false">IF(J111=ROUNDDOWN(J111,M111),"","Please round to "&amp;M111&amp;" places, =round(##/##,"&amp;M111&amp;")")</f>
        <v/>
      </c>
      <c r="M111" s="156" t="n">
        <v>2</v>
      </c>
    </row>
    <row r="112" customFormat="false" ht="13.2" hidden="false" customHeight="false" outlineLevel="0" collapsed="false">
      <c r="A112" s="159"/>
      <c r="B112" s="159"/>
      <c r="C112" s="181"/>
      <c r="D112" s="181"/>
      <c r="E112" s="159"/>
      <c r="F112" s="172"/>
      <c r="G112" s="172"/>
      <c r="H112" s="172"/>
      <c r="I112" s="172"/>
      <c r="J112" s="299"/>
    </row>
    <row r="113" customFormat="false" ht="13.2" hidden="false" customHeight="false" outlineLevel="0" collapsed="false">
      <c r="A113" s="159"/>
      <c r="B113" s="159"/>
      <c r="C113" s="181"/>
      <c r="D113" s="181"/>
      <c r="E113" s="159"/>
      <c r="F113" s="159"/>
      <c r="G113" s="159"/>
      <c r="H113" s="159"/>
      <c r="I113" s="159"/>
      <c r="J113" s="284"/>
    </row>
    <row r="114" customFormat="false" ht="13.2" hidden="false" customHeight="false" outlineLevel="0" collapsed="false">
      <c r="A114" s="159"/>
      <c r="B114" s="159"/>
      <c r="C114" s="181"/>
      <c r="D114" s="181"/>
      <c r="E114" s="159"/>
      <c r="F114" s="159"/>
      <c r="G114" s="159"/>
      <c r="H114" s="159"/>
      <c r="I114" s="159"/>
      <c r="J114" s="284"/>
    </row>
    <row r="115" customFormat="false" ht="13.2" hidden="false" customHeight="false" outlineLevel="0" collapsed="false">
      <c r="A115" s="159"/>
      <c r="B115" s="159"/>
      <c r="C115" s="181"/>
      <c r="D115" s="181"/>
      <c r="E115" s="159"/>
      <c r="F115" s="159"/>
      <c r="G115" s="159"/>
      <c r="H115" s="159"/>
      <c r="I115" s="159"/>
      <c r="J115" s="284"/>
    </row>
    <row r="116" customFormat="false" ht="13.2" hidden="false" customHeight="false" outlineLevel="0" collapsed="false">
      <c r="A116" s="159"/>
      <c r="B116" s="159"/>
      <c r="C116" s="181"/>
      <c r="D116" s="181"/>
      <c r="E116" s="159"/>
      <c r="F116" s="159"/>
      <c r="G116" s="159"/>
      <c r="H116" s="159"/>
      <c r="I116" s="159"/>
      <c r="J116" s="284"/>
    </row>
    <row r="117" customFormat="false" ht="13.2" hidden="false" customHeight="false" outlineLevel="0" collapsed="false">
      <c r="A117" s="159"/>
      <c r="B117" s="159"/>
      <c r="C117" s="181"/>
      <c r="D117" s="181"/>
      <c r="E117" s="159"/>
      <c r="F117" s="159"/>
      <c r="G117" s="159"/>
      <c r="H117" s="159"/>
      <c r="I117" s="159"/>
      <c r="J117" s="284"/>
    </row>
    <row r="118" customFormat="false" ht="13.2" hidden="false" customHeight="false" outlineLevel="0" collapsed="false">
      <c r="A118" s="159"/>
      <c r="B118" s="159"/>
      <c r="C118" s="181"/>
      <c r="D118" s="181"/>
      <c r="E118" s="159"/>
      <c r="F118" s="159"/>
      <c r="G118" s="159"/>
      <c r="H118" s="159"/>
      <c r="I118" s="159"/>
      <c r="J118" s="284"/>
    </row>
    <row r="119" customFormat="false" ht="13.2" hidden="false" customHeight="false" outlineLevel="0" collapsed="false">
      <c r="A119" s="159"/>
      <c r="B119" s="159"/>
      <c r="C119" s="181"/>
      <c r="D119" s="181"/>
      <c r="E119" s="159"/>
      <c r="F119" s="159"/>
      <c r="G119" s="159"/>
      <c r="H119" s="159"/>
      <c r="I119" s="159"/>
      <c r="J119" s="284"/>
    </row>
  </sheetData>
  <sheetProtection sheet="true" password="d7e1" objects="true" scenarios="true"/>
  <mergeCells count="3">
    <mergeCell ref="A54:J54"/>
    <mergeCell ref="A55:J55"/>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0" width="3.43"/>
    <col collapsed="false" customWidth="true" hidden="false" outlineLevel="0" max="2" min="2" style="300" width="7.55"/>
    <col collapsed="false" customWidth="true" hidden="false" outlineLevel="0" max="3" min="3" style="300" width="53.55"/>
    <col collapsed="false" customWidth="true" hidden="false" outlineLevel="0" max="4" min="4" style="301" width="11.1"/>
    <col collapsed="false" customWidth="true" hidden="false" outlineLevel="0" max="5" min="5" style="301" width="3.32"/>
    <col collapsed="false" customWidth="true" hidden="false" outlineLevel="0" max="6" min="6" style="301" width="12.99"/>
    <col collapsed="false" customWidth="true" hidden="false" outlineLevel="0" max="7" min="7" style="301" width="12.55"/>
    <col collapsed="false" customWidth="true" hidden="false" outlineLevel="0" max="8" min="8" style="300" width="16.99"/>
    <col collapsed="false" customWidth="true" hidden="false" outlineLevel="0" max="9" min="9" style="302" width="8.55"/>
    <col collapsed="false" customWidth="true" hidden="false" outlineLevel="0" max="10" min="10" style="300" width="38.87"/>
    <col collapsed="false" customWidth="true" hidden="false" outlineLevel="0" max="11" min="11" style="303" width="2.1"/>
    <col collapsed="false" customWidth="true" hidden="false" outlineLevel="0" max="12" min="12" style="304" width="1.32"/>
    <col collapsed="false" customWidth="true" hidden="false" outlineLevel="0" max="13" min="13" style="305" width="12.88"/>
    <col collapsed="false" customWidth="false" hidden="false" outlineLevel="0" max="257" min="14" style="300" width="9.1"/>
  </cols>
  <sheetData>
    <row r="1" customFormat="false" ht="13.2" hidden="false" customHeight="false" outlineLevel="0" collapsed="false">
      <c r="A1" s="75" t="s">
        <v>105</v>
      </c>
    </row>
    <row r="2" customFormat="false" ht="13.2" hidden="false" customHeight="false" outlineLevel="0" collapsed="false">
      <c r="A2" s="152" t="s">
        <v>106</v>
      </c>
    </row>
    <row r="5" customFormat="false" ht="39.6" hidden="false" customHeight="false" outlineLevel="0" collapsed="false">
      <c r="A5" s="300" t="n">
        <v>9</v>
      </c>
      <c r="B5" s="96" t="s">
        <v>315</v>
      </c>
      <c r="C5" s="77"/>
      <c r="D5" s="172"/>
      <c r="E5" s="172"/>
      <c r="F5" s="172"/>
      <c r="G5" s="172"/>
      <c r="H5" s="306" t="s">
        <v>148</v>
      </c>
      <c r="M5" s="307"/>
    </row>
    <row r="6" customFormat="false" ht="13.2" hidden="false" customHeight="false" outlineLevel="0" collapsed="false">
      <c r="B6" s="78"/>
      <c r="C6" s="235" t="s">
        <v>255</v>
      </c>
      <c r="D6" s="308"/>
      <c r="E6" s="308"/>
      <c r="F6" s="309"/>
      <c r="G6" s="309"/>
      <c r="H6" s="310"/>
      <c r="M6" s="307"/>
    </row>
    <row r="7" customFormat="false" ht="13.2" hidden="false" customHeight="false" outlineLevel="0" collapsed="false">
      <c r="B7" s="78"/>
      <c r="C7" s="78" t="s">
        <v>236</v>
      </c>
      <c r="D7" s="308"/>
      <c r="E7" s="308"/>
      <c r="F7" s="309"/>
      <c r="G7" s="311"/>
      <c r="H7" s="310"/>
      <c r="M7" s="307"/>
    </row>
    <row r="8" customFormat="false" ht="13.2" hidden="false" customHeight="false" outlineLevel="0" collapsed="false">
      <c r="B8" s="78"/>
      <c r="C8" s="77" t="s">
        <v>316</v>
      </c>
      <c r="D8" s="308"/>
      <c r="E8" s="308"/>
      <c r="F8" s="309"/>
      <c r="G8" s="219"/>
      <c r="H8" s="310"/>
      <c r="M8" s="307"/>
    </row>
    <row r="9" customFormat="false" ht="13.8" hidden="false" customHeight="false" outlineLevel="0" collapsed="false">
      <c r="B9" s="78"/>
      <c r="C9" s="77"/>
      <c r="D9" s="308"/>
      <c r="E9" s="308"/>
      <c r="F9" s="312"/>
      <c r="G9" s="219"/>
      <c r="H9" s="313"/>
      <c r="M9" s="307"/>
    </row>
    <row r="10" customFormat="false" ht="13.8" hidden="false" customHeight="false" outlineLevel="0" collapsed="false">
      <c r="B10" s="78"/>
      <c r="C10" s="77" t="s">
        <v>317</v>
      </c>
      <c r="D10" s="308"/>
      <c r="E10" s="308"/>
      <c r="F10" s="212"/>
      <c r="G10" s="212"/>
      <c r="H10" s="314"/>
      <c r="I10" s="315" t="n">
        <v>11.01</v>
      </c>
      <c r="J10" s="316"/>
      <c r="K10" s="156" t="n">
        <v>7</v>
      </c>
      <c r="L10" s="255"/>
      <c r="M10" s="307"/>
    </row>
    <row r="11" customFormat="false" ht="13.2" hidden="false" customHeight="false" outlineLevel="0" collapsed="false">
      <c r="D11" s="317"/>
      <c r="E11" s="317"/>
      <c r="F11" s="317"/>
      <c r="G11" s="317"/>
      <c r="H11" s="318"/>
      <c r="I11" s="315"/>
      <c r="J11" s="319"/>
      <c r="M11" s="307"/>
    </row>
    <row r="12" customFormat="false" ht="13.2" hidden="false" customHeight="false" outlineLevel="0" collapsed="false">
      <c r="H12" s="320"/>
      <c r="I12" s="315"/>
      <c r="J12" s="319"/>
      <c r="M12" s="307"/>
    </row>
    <row r="13" customFormat="false" ht="13.2" hidden="true" customHeight="false" outlineLevel="0" collapsed="false">
      <c r="H13" s="320"/>
      <c r="I13" s="315"/>
      <c r="J13" s="319"/>
      <c r="M13" s="307"/>
    </row>
    <row r="14" customFormat="false" ht="13.2" hidden="false" customHeight="false" outlineLevel="0" collapsed="false">
      <c r="H14" s="319"/>
      <c r="I14" s="315"/>
    </row>
    <row r="15" customFormat="false" ht="39.6" hidden="false" customHeight="false" outlineLevel="0" collapsed="false">
      <c r="A15" s="300" t="n">
        <v>10</v>
      </c>
      <c r="B15" s="321" t="s">
        <v>318</v>
      </c>
      <c r="D15" s="300"/>
      <c r="H15" s="306" t="s">
        <v>160</v>
      </c>
      <c r="I15" s="315"/>
    </row>
    <row r="16" customFormat="false" ht="13.2" hidden="false" customHeight="false" outlineLevel="0" collapsed="false">
      <c r="D16" s="300"/>
      <c r="E16" s="300"/>
      <c r="F16" s="300"/>
      <c r="G16" s="300"/>
      <c r="I16" s="315"/>
    </row>
    <row r="17" customFormat="false" ht="13.2" hidden="false" customHeight="false" outlineLevel="0" collapsed="false">
      <c r="B17" s="300" t="s">
        <v>281</v>
      </c>
      <c r="D17" s="322"/>
      <c r="E17" s="317"/>
      <c r="F17" s="323"/>
      <c r="G17" s="317"/>
      <c r="H17" s="323"/>
      <c r="I17" s="315"/>
    </row>
    <row r="18" customFormat="false" ht="13.2" hidden="false" customHeight="false" outlineLevel="0" collapsed="false">
      <c r="D18" s="322"/>
      <c r="E18" s="317"/>
      <c r="F18" s="317"/>
      <c r="G18" s="317"/>
      <c r="H18" s="324"/>
      <c r="I18" s="315"/>
    </row>
    <row r="19" customFormat="false" ht="13.2" hidden="true" customHeight="false" outlineLevel="0" collapsed="false">
      <c r="D19" s="322"/>
      <c r="E19" s="317"/>
      <c r="F19" s="317"/>
      <c r="G19" s="317"/>
      <c r="H19" s="324"/>
      <c r="I19" s="315"/>
    </row>
    <row r="20" customFormat="false" ht="13.8" hidden="false" customHeight="false" outlineLevel="0" collapsed="false">
      <c r="B20" s="300" t="s">
        <v>319</v>
      </c>
      <c r="D20" s="322"/>
      <c r="E20" s="317"/>
      <c r="F20" s="317"/>
      <c r="G20" s="317"/>
      <c r="H20" s="324"/>
      <c r="I20" s="315"/>
    </row>
    <row r="21" customFormat="false" ht="13.8" hidden="false" customHeight="false" outlineLevel="0" collapsed="false">
      <c r="B21" s="300" t="s">
        <v>320</v>
      </c>
      <c r="D21" s="322"/>
      <c r="E21" s="317"/>
      <c r="F21" s="325"/>
      <c r="G21" s="326"/>
      <c r="H21" s="276"/>
      <c r="I21" s="315" t="n">
        <v>11.02</v>
      </c>
      <c r="J21" s="316"/>
      <c r="K21" s="156" t="n">
        <v>2</v>
      </c>
      <c r="L21" s="255"/>
      <c r="M21" s="307"/>
    </row>
    <row r="22" customFormat="false" ht="13.2" hidden="false" customHeight="false" outlineLevel="0" collapsed="false">
      <c r="B22" s="300" t="s">
        <v>321</v>
      </c>
      <c r="D22" s="322"/>
      <c r="E22" s="317"/>
      <c r="F22" s="317"/>
      <c r="G22" s="317"/>
      <c r="H22" s="317"/>
      <c r="I22" s="315"/>
    </row>
    <row r="23" customFormat="false" ht="13.2" hidden="false" customHeight="false" outlineLevel="0" collapsed="false">
      <c r="B23" s="300" t="s">
        <v>262</v>
      </c>
      <c r="C23" s="327"/>
      <c r="D23" s="322"/>
      <c r="E23" s="317"/>
      <c r="F23" s="317"/>
      <c r="G23" s="317"/>
      <c r="H23" s="324"/>
      <c r="I23" s="315"/>
      <c r="J23" s="320"/>
    </row>
    <row r="24" customFormat="false" ht="13.2" hidden="false" customHeight="false" outlineLevel="0" collapsed="false">
      <c r="B24" s="300" t="s">
        <v>263</v>
      </c>
      <c r="C24" s="327"/>
      <c r="D24" s="322"/>
      <c r="E24" s="317"/>
      <c r="F24" s="317"/>
      <c r="G24" s="323"/>
      <c r="H24" s="324"/>
      <c r="I24" s="315"/>
      <c r="J24" s="328"/>
      <c r="M24" s="329"/>
    </row>
    <row r="25" customFormat="false" ht="13.2" hidden="true" customHeight="false" outlineLevel="0" collapsed="false">
      <c r="C25" s="327"/>
      <c r="D25" s="322"/>
      <c r="E25" s="317"/>
      <c r="F25" s="317"/>
      <c r="G25" s="323"/>
      <c r="H25" s="324"/>
      <c r="I25" s="315"/>
      <c r="J25" s="328"/>
      <c r="M25" s="329"/>
    </row>
    <row r="26" customFormat="false" ht="13.2" hidden="false" customHeight="false" outlineLevel="0" collapsed="false">
      <c r="B26" s="300" t="s">
        <v>322</v>
      </c>
      <c r="D26" s="322"/>
      <c r="E26" s="317"/>
      <c r="F26" s="317"/>
      <c r="G26" s="330"/>
      <c r="H26" s="324"/>
      <c r="I26" s="315"/>
    </row>
    <row r="27" customFormat="false" ht="13.2" hidden="false" customHeight="false" outlineLevel="0" collapsed="false">
      <c r="B27" s="300" t="s">
        <v>272</v>
      </c>
      <c r="D27" s="322"/>
      <c r="E27" s="317"/>
      <c r="F27" s="317"/>
      <c r="G27" s="330"/>
      <c r="H27" s="324"/>
      <c r="I27" s="315"/>
    </row>
    <row r="28" customFormat="false" ht="13.2" hidden="false" customHeight="false" outlineLevel="0" collapsed="false">
      <c r="B28" s="300" t="s">
        <v>323</v>
      </c>
      <c r="C28" s="327"/>
      <c r="D28" s="322"/>
      <c r="E28" s="317"/>
      <c r="F28" s="317"/>
      <c r="G28" s="330"/>
      <c r="H28" s="324"/>
      <c r="I28" s="315"/>
    </row>
    <row r="29" customFormat="false" ht="13.8" hidden="false" customHeight="false" outlineLevel="0" collapsed="false">
      <c r="B29" s="300" t="s">
        <v>324</v>
      </c>
      <c r="D29" s="322"/>
      <c r="E29" s="317"/>
      <c r="F29" s="325"/>
      <c r="G29" s="331"/>
      <c r="H29" s="324"/>
      <c r="I29" s="315"/>
    </row>
    <row r="30" customFormat="false" ht="13.8" hidden="false" customHeight="false" outlineLevel="0" collapsed="false">
      <c r="B30" s="300" t="s">
        <v>325</v>
      </c>
      <c r="D30" s="322"/>
      <c r="E30" s="317"/>
      <c r="F30" s="317"/>
      <c r="G30" s="317"/>
      <c r="H30" s="276"/>
      <c r="I30" s="315" t="n">
        <v>11.03</v>
      </c>
      <c r="J30" s="316"/>
      <c r="K30" s="156" t="n">
        <v>2</v>
      </c>
      <c r="L30" s="255"/>
    </row>
    <row r="31" customFormat="false" ht="13.2" hidden="true" customHeight="false" outlineLevel="0" collapsed="false">
      <c r="D31" s="322"/>
      <c r="E31" s="317"/>
      <c r="F31" s="317"/>
      <c r="G31" s="317"/>
      <c r="H31" s="332"/>
      <c r="I31" s="315"/>
      <c r="J31" s="316"/>
      <c r="K31" s="156"/>
      <c r="L31" s="255"/>
    </row>
    <row r="32" customFormat="false" ht="13.8" hidden="false" customHeight="false" outlineLevel="0" collapsed="false">
      <c r="B32" s="300" t="s">
        <v>326</v>
      </c>
      <c r="D32" s="322"/>
      <c r="E32" s="317"/>
      <c r="F32" s="317"/>
      <c r="G32" s="317"/>
      <c r="H32" s="324"/>
      <c r="I32" s="315"/>
    </row>
    <row r="33" customFormat="false" ht="13.8" hidden="false" customHeight="false" outlineLevel="0" collapsed="false">
      <c r="B33" s="300" t="s">
        <v>327</v>
      </c>
      <c r="D33" s="322"/>
      <c r="E33" s="317"/>
      <c r="F33" s="325"/>
      <c r="G33" s="317"/>
      <c r="H33" s="276"/>
      <c r="I33" s="315" t="n">
        <v>11.04</v>
      </c>
      <c r="J33" s="316"/>
      <c r="K33" s="156" t="n">
        <v>2</v>
      </c>
      <c r="L33" s="255"/>
    </row>
    <row r="34" customFormat="false" ht="13.8" hidden="false" customHeight="false" outlineLevel="0" collapsed="false">
      <c r="B34" s="300" t="s">
        <v>328</v>
      </c>
      <c r="D34" s="317"/>
      <c r="E34" s="317"/>
      <c r="F34" s="317"/>
      <c r="G34" s="317"/>
      <c r="H34" s="324"/>
      <c r="I34" s="315"/>
    </row>
    <row r="35" customFormat="false" ht="13.8" hidden="false" customHeight="false" outlineLevel="0" collapsed="false">
      <c r="B35" s="300" t="s">
        <v>249</v>
      </c>
      <c r="D35" s="322"/>
      <c r="E35" s="317"/>
      <c r="F35" s="333"/>
      <c r="G35" s="317"/>
      <c r="H35" s="276"/>
      <c r="I35" s="315" t="n">
        <v>11.05</v>
      </c>
      <c r="J35" s="316"/>
      <c r="K35" s="156" t="n">
        <v>2</v>
      </c>
      <c r="L35" s="255"/>
    </row>
    <row r="36" customFormat="false" ht="13.8" hidden="false" customHeight="false" outlineLevel="0" collapsed="false">
      <c r="B36" s="300" t="s">
        <v>251</v>
      </c>
      <c r="D36" s="322"/>
      <c r="E36" s="317"/>
      <c r="F36" s="333"/>
      <c r="G36" s="317"/>
      <c r="H36" s="276"/>
      <c r="I36" s="315" t="n">
        <v>11.06</v>
      </c>
      <c r="J36" s="316"/>
      <c r="K36" s="156" t="n">
        <v>2</v>
      </c>
      <c r="L36" s="255"/>
    </row>
    <row r="37" customFormat="false" ht="13.2" hidden="true" customHeight="false" outlineLevel="0" collapsed="false">
      <c r="D37" s="322"/>
      <c r="E37" s="317"/>
      <c r="F37" s="333"/>
      <c r="G37" s="317"/>
      <c r="H37" s="332"/>
      <c r="I37" s="315"/>
      <c r="J37" s="316"/>
      <c r="K37" s="156"/>
      <c r="L37" s="255"/>
    </row>
    <row r="38" customFormat="false" ht="13.8" hidden="false" customHeight="false" outlineLevel="0" collapsed="false">
      <c r="B38" s="300" t="s">
        <v>329</v>
      </c>
      <c r="D38" s="317"/>
      <c r="E38" s="317"/>
      <c r="F38" s="317"/>
      <c r="G38" s="317"/>
      <c r="H38" s="324"/>
      <c r="I38" s="315"/>
    </row>
    <row r="39" customFormat="false" ht="13.8" hidden="false" customHeight="false" outlineLevel="0" collapsed="false">
      <c r="B39" s="300" t="s">
        <v>330</v>
      </c>
      <c r="D39" s="317"/>
      <c r="E39" s="317"/>
      <c r="F39" s="317"/>
      <c r="G39" s="317"/>
      <c r="H39" s="276"/>
      <c r="I39" s="315" t="n">
        <v>11.07</v>
      </c>
      <c r="J39" s="316"/>
      <c r="K39" s="156" t="n">
        <v>2</v>
      </c>
      <c r="L39" s="255"/>
    </row>
    <row r="40" customFormat="false" ht="13.2" hidden="false" customHeight="false" outlineLevel="0" collapsed="false">
      <c r="B40" s="300" t="s">
        <v>331</v>
      </c>
      <c r="D40" s="317"/>
      <c r="E40" s="317"/>
      <c r="F40" s="317"/>
      <c r="G40" s="317"/>
      <c r="H40" s="318"/>
      <c r="I40" s="315"/>
    </row>
    <row r="41" customFormat="false" ht="13.2" hidden="false" customHeight="false" outlineLevel="0" collapsed="false">
      <c r="B41" s="300" t="s">
        <v>332</v>
      </c>
      <c r="D41" s="317"/>
      <c r="E41" s="317"/>
      <c r="F41" s="317"/>
      <c r="G41" s="318"/>
      <c r="H41" s="318"/>
      <c r="I41" s="315"/>
    </row>
    <row r="42" customFormat="false" ht="13.2" hidden="false" customHeight="false" outlineLevel="0" collapsed="false">
      <c r="B42" s="300" t="s">
        <v>333</v>
      </c>
      <c r="D42" s="317"/>
      <c r="E42" s="317"/>
      <c r="F42" s="334"/>
      <c r="G42" s="330"/>
      <c r="H42" s="318"/>
      <c r="I42" s="315"/>
    </row>
    <row r="43" customFormat="false" ht="13.2" hidden="true" customHeight="false" outlineLevel="0" collapsed="false">
      <c r="D43" s="317"/>
      <c r="E43" s="317"/>
      <c r="F43" s="334"/>
      <c r="G43" s="330"/>
      <c r="H43" s="318"/>
      <c r="I43" s="315"/>
    </row>
    <row r="44" customFormat="false" ht="13.8" hidden="false" customHeight="false" outlineLevel="0" collapsed="false">
      <c r="B44" s="300" t="s">
        <v>334</v>
      </c>
      <c r="D44" s="317"/>
      <c r="E44" s="317"/>
      <c r="F44" s="317"/>
      <c r="G44" s="330"/>
      <c r="H44" s="318"/>
      <c r="I44" s="315"/>
    </row>
    <row r="45" customFormat="false" ht="13.8" hidden="false" customHeight="false" outlineLevel="0" collapsed="false">
      <c r="B45" s="300" t="s">
        <v>335</v>
      </c>
      <c r="D45" s="317"/>
      <c r="E45" s="317"/>
      <c r="F45" s="317"/>
      <c r="G45" s="317"/>
      <c r="H45" s="276"/>
      <c r="I45" s="315" t="n">
        <v>11.08</v>
      </c>
      <c r="J45" s="316"/>
      <c r="K45" s="156" t="n">
        <v>2</v>
      </c>
      <c r="L45" s="255"/>
    </row>
    <row r="46" customFormat="false" ht="13.8" hidden="false" customHeight="false" outlineLevel="0" collapsed="false">
      <c r="B46" s="300" t="s">
        <v>336</v>
      </c>
      <c r="D46" s="317"/>
      <c r="E46" s="317"/>
      <c r="F46" s="317"/>
      <c r="G46" s="317"/>
      <c r="H46" s="276"/>
      <c r="I46" s="315" t="n">
        <v>11.09</v>
      </c>
      <c r="J46" s="316"/>
      <c r="K46" s="156" t="n">
        <v>2</v>
      </c>
      <c r="L46" s="255"/>
    </row>
    <row r="47" customFormat="false" ht="13.2" hidden="false" customHeight="false" outlineLevel="0" collapsed="false">
      <c r="D47" s="317"/>
      <c r="E47" s="317"/>
      <c r="F47" s="317"/>
      <c r="G47" s="317"/>
      <c r="H47" s="318"/>
    </row>
    <row r="48" customFormat="false" ht="13.2" hidden="false" customHeight="false" outlineLevel="0" collapsed="false">
      <c r="B48" s="300" t="s">
        <v>337</v>
      </c>
      <c r="D48" s="317"/>
      <c r="E48" s="317"/>
      <c r="F48" s="317"/>
      <c r="G48" s="317"/>
      <c r="H48" s="318"/>
      <c r="I48" s="315"/>
    </row>
    <row r="49" customFormat="false" ht="13.2" hidden="true" customHeight="false" outlineLevel="0" collapsed="false">
      <c r="D49" s="317"/>
      <c r="E49" s="317"/>
      <c r="F49" s="317"/>
      <c r="G49" s="317"/>
      <c r="H49" s="318"/>
      <c r="I49" s="315"/>
    </row>
    <row r="50" customFormat="false" ht="13.8" hidden="false" customHeight="false" outlineLevel="0" collapsed="false">
      <c r="B50" s="300" t="s">
        <v>336</v>
      </c>
      <c r="D50" s="317"/>
      <c r="E50" s="317"/>
      <c r="F50" s="317"/>
      <c r="G50" s="317"/>
      <c r="H50" s="318"/>
      <c r="I50" s="315"/>
    </row>
    <row r="51" customFormat="false" ht="13.8" hidden="false" customHeight="false" outlineLevel="0" collapsed="false">
      <c r="B51" s="300" t="s">
        <v>338</v>
      </c>
      <c r="D51" s="317"/>
      <c r="E51" s="317"/>
      <c r="F51" s="317"/>
      <c r="G51" s="317"/>
      <c r="H51" s="276"/>
      <c r="I51" s="315" t="n">
        <v>11.1</v>
      </c>
      <c r="J51" s="316"/>
      <c r="K51" s="156" t="n">
        <v>2</v>
      </c>
      <c r="L51" s="255"/>
    </row>
    <row r="52" customFormat="false" ht="13.2" hidden="false" customHeight="false" outlineLevel="0" collapsed="false">
      <c r="D52" s="317"/>
      <c r="E52" s="317"/>
      <c r="F52" s="317"/>
      <c r="G52" s="317"/>
      <c r="H52" s="318"/>
      <c r="I52" s="315"/>
    </row>
    <row r="53" customFormat="false" ht="13.2" hidden="false" customHeight="false" outlineLevel="0" collapsed="false">
      <c r="B53" s="321" t="s">
        <v>339</v>
      </c>
      <c r="D53" s="317"/>
      <c r="E53" s="317"/>
      <c r="F53" s="317"/>
      <c r="G53" s="317"/>
      <c r="H53" s="330"/>
      <c r="I53" s="315"/>
    </row>
    <row r="54" customFormat="false" ht="13.8" hidden="false" customHeight="false" outlineLevel="0" collapsed="false">
      <c r="B54" s="321" t="s">
        <v>340</v>
      </c>
      <c r="D54" s="317"/>
      <c r="E54" s="317"/>
      <c r="F54" s="317"/>
      <c r="G54" s="317"/>
      <c r="H54" s="330"/>
      <c r="I54" s="315"/>
    </row>
    <row r="55" customFormat="false" ht="13.8" hidden="true" customHeight="false" outlineLevel="0" collapsed="false">
      <c r="B55" s="321"/>
      <c r="D55" s="317"/>
      <c r="E55" s="317"/>
      <c r="F55" s="317"/>
      <c r="G55" s="317"/>
      <c r="H55" s="335"/>
      <c r="I55" s="315"/>
    </row>
    <row r="56" customFormat="false" ht="13.8" hidden="false" customHeight="false" outlineLevel="0" collapsed="false">
      <c r="B56" s="321" t="s">
        <v>341</v>
      </c>
      <c r="D56" s="317"/>
      <c r="E56" s="317"/>
      <c r="F56" s="317"/>
      <c r="G56" s="317"/>
      <c r="H56" s="276"/>
      <c r="I56" s="315" t="n">
        <v>11.11</v>
      </c>
      <c r="J56" s="316"/>
      <c r="K56" s="156" t="n">
        <v>7</v>
      </c>
      <c r="L56" s="255"/>
    </row>
    <row r="57" customFormat="false" ht="13.8" hidden="false" customHeight="false" outlineLevel="0" collapsed="false">
      <c r="B57" s="321"/>
      <c r="D57" s="317"/>
      <c r="E57" s="317"/>
      <c r="F57" s="317"/>
      <c r="G57" s="317"/>
      <c r="H57" s="317"/>
      <c r="I57" s="315"/>
    </row>
    <row r="58" customFormat="false" ht="13.8" hidden="false" customHeight="false" outlineLevel="0" collapsed="false">
      <c r="B58" s="300" t="s">
        <v>342</v>
      </c>
      <c r="D58" s="330"/>
      <c r="E58" s="317"/>
      <c r="F58" s="317"/>
      <c r="G58" s="317"/>
      <c r="H58" s="276"/>
      <c r="I58" s="315" t="n">
        <v>11.12</v>
      </c>
      <c r="J58" s="316"/>
      <c r="K58" s="156" t="n">
        <v>2</v>
      </c>
      <c r="L58" s="255"/>
    </row>
    <row r="59" customFormat="false" ht="13.8" hidden="false" customHeight="false" outlineLevel="0" collapsed="false">
      <c r="B59" s="300" t="s">
        <v>343</v>
      </c>
      <c r="D59" s="330"/>
      <c r="E59" s="317"/>
      <c r="F59" s="325"/>
      <c r="G59" s="317"/>
      <c r="H59" s="276"/>
      <c r="I59" s="315" t="n">
        <v>11.13</v>
      </c>
      <c r="J59" s="316"/>
      <c r="K59" s="156" t="n">
        <v>2</v>
      </c>
      <c r="L59" s="255"/>
    </row>
    <row r="60" customFormat="false" ht="13.8" hidden="false" customHeight="false" outlineLevel="0" collapsed="false">
      <c r="B60" s="300" t="s">
        <v>344</v>
      </c>
      <c r="D60" s="336"/>
      <c r="E60" s="337"/>
      <c r="F60" s="338"/>
      <c r="G60" s="339"/>
      <c r="H60" s="276"/>
      <c r="I60" s="315" t="n">
        <v>11.14</v>
      </c>
      <c r="J60" s="316"/>
      <c r="K60" s="156" t="n">
        <v>2</v>
      </c>
      <c r="L60" s="255"/>
    </row>
    <row r="61" customFormat="false" ht="13.2" hidden="true" customHeight="false" outlineLevel="0" collapsed="false">
      <c r="D61" s="335"/>
      <c r="F61" s="340"/>
      <c r="H61" s="332"/>
      <c r="I61" s="315"/>
      <c r="J61" s="316"/>
      <c r="K61" s="156"/>
      <c r="L61" s="255"/>
    </row>
    <row r="62" customFormat="false" ht="13.2" hidden="false" customHeight="false" outlineLevel="0" collapsed="false">
      <c r="D62" s="300"/>
      <c r="E62" s="300"/>
      <c r="F62" s="300"/>
      <c r="G62" s="300"/>
      <c r="I62" s="300"/>
    </row>
    <row r="63" customFormat="false" ht="13.2" hidden="false" customHeight="false" outlineLevel="0" collapsed="false">
      <c r="H63" s="320"/>
      <c r="I63" s="315"/>
      <c r="J63" s="341"/>
    </row>
    <row r="64" customFormat="false" ht="13.2" hidden="false" customHeight="false" outlineLevel="0" collapsed="false">
      <c r="H64" s="320"/>
      <c r="I64" s="315"/>
    </row>
    <row r="65" customFormat="false" ht="13.2" hidden="false" customHeight="false" outlineLevel="0" collapsed="false">
      <c r="H65" s="320"/>
      <c r="I65" s="315"/>
    </row>
    <row r="66" customFormat="false" ht="13.2" hidden="false" customHeight="false" outlineLevel="0" collapsed="false">
      <c r="B66" s="321"/>
      <c r="H66" s="342"/>
    </row>
    <row r="67" customFormat="false" ht="13.2" hidden="false" customHeight="false" outlineLevel="0" collapsed="false">
      <c r="D67" s="300"/>
      <c r="E67" s="300"/>
      <c r="F67" s="300"/>
      <c r="H67" s="342"/>
    </row>
    <row r="68" customFormat="false" ht="13.2" hidden="false" customHeight="false" outlineLevel="0" collapsed="false">
      <c r="D68" s="300"/>
      <c r="E68" s="300"/>
      <c r="F68" s="300"/>
      <c r="H68" s="342"/>
    </row>
    <row r="69" customFormat="false" ht="13.2" hidden="false" customHeight="false" outlineLevel="0" collapsed="false">
      <c r="D69" s="300"/>
      <c r="E69" s="300"/>
      <c r="F69" s="300"/>
      <c r="H69" s="342"/>
    </row>
    <row r="70" customFormat="false" ht="13.2" hidden="false" customHeight="false" outlineLevel="0" collapsed="false">
      <c r="B70" s="321"/>
      <c r="H70" s="342"/>
    </row>
    <row r="71" customFormat="false" ht="13.2" hidden="false" customHeight="false" outlineLevel="0" collapsed="false">
      <c r="B71" s="321"/>
      <c r="H71" s="342"/>
    </row>
  </sheetData>
  <sheetProtection sheet="true" password="d7e1" objects="true" scenarios="true"/>
  <conditionalFormatting sqref="J10">
    <cfRule type="expression" priority="2" aboveAverage="0" equalAverage="0" bottom="0" percent="0" rank="0" text="" dxfId="2">
      <formula>H10&lt;&gt;ROUNDDOWN(H10,K10)</formula>
    </cfRule>
  </conditionalFormatting>
  <conditionalFormatting sqref="J21">
    <cfRule type="expression" priority="3" aboveAverage="0" equalAverage="0" bottom="0" percent="0" rank="0" text="" dxfId="3">
      <formula>H21&lt;&gt;ROUNDDOWN(H21,K21)</formula>
    </cfRule>
  </conditionalFormatting>
  <conditionalFormatting sqref="J30:J31">
    <cfRule type="expression" priority="4" aboveAverage="0" equalAverage="0" bottom="0" percent="0" rank="0" text="" dxfId="4">
      <formula>H30&lt;&gt;ROUNDDOWN(H30,K30)</formula>
    </cfRule>
  </conditionalFormatting>
  <conditionalFormatting sqref="J33">
    <cfRule type="expression" priority="5" aboveAverage="0" equalAverage="0" bottom="0" percent="0" rank="0" text="" dxfId="5">
      <formula>H33&lt;&gt;ROUNDDOWN(H33,K33)</formula>
    </cfRule>
  </conditionalFormatting>
  <conditionalFormatting sqref="J35">
    <cfRule type="expression" priority="6" aboveAverage="0" equalAverage="0" bottom="0" percent="0" rank="0" text="" dxfId="6">
      <formula>H35&lt;&gt;ROUNDDOWN(H35,K35)</formula>
    </cfRule>
  </conditionalFormatting>
  <conditionalFormatting sqref="J36:J37">
    <cfRule type="expression" priority="7" aboveAverage="0" equalAverage="0" bottom="0" percent="0" rank="0" text="" dxfId="7">
      <formula>H36&lt;&gt;ROUNDDOWN(H36,K36)</formula>
    </cfRule>
  </conditionalFormatting>
  <conditionalFormatting sqref="J39">
    <cfRule type="expression" priority="8" aboveAverage="0" equalAverage="0" bottom="0" percent="0" rank="0" text="" dxfId="8">
      <formula>H39&lt;&gt;ROUNDDOWN(H39,K39)</formula>
    </cfRule>
  </conditionalFormatting>
  <conditionalFormatting sqref="J45">
    <cfRule type="expression" priority="9" aboveAverage="0" equalAverage="0" bottom="0" percent="0" rank="0" text="" dxfId="9">
      <formula>H45&lt;&gt;ROUNDDOWN(H45,K45)</formula>
    </cfRule>
  </conditionalFormatting>
  <conditionalFormatting sqref="J46">
    <cfRule type="expression" priority="10" aboveAverage="0" equalAverage="0" bottom="0" percent="0" rank="0" text="" dxfId="10">
      <formula>H46&lt;&gt;ROUNDDOWN(H46,K46)</formula>
    </cfRule>
  </conditionalFormatting>
  <conditionalFormatting sqref="J51">
    <cfRule type="expression" priority="11" aboveAverage="0" equalAverage="0" bottom="0" percent="0" rank="0" text="" dxfId="11">
      <formula>H51&lt;&gt;ROUNDDOWN(H51,K51)</formula>
    </cfRule>
  </conditionalFormatting>
  <conditionalFormatting sqref="J56">
    <cfRule type="expression" priority="12" aboveAverage="0" equalAverage="0" bottom="0" percent="0" rank="0" text="" dxfId="12">
      <formula>H56&lt;&gt;ROUNDDOWN(H56,K56)</formula>
    </cfRule>
  </conditionalFormatting>
  <conditionalFormatting sqref="J58">
    <cfRule type="expression" priority="13" aboveAverage="0" equalAverage="0" bottom="0" percent="0" rank="0" text="" dxfId="13">
      <formula>H58&lt;&gt;ROUNDDOWN(H58,K58)</formula>
    </cfRule>
  </conditionalFormatting>
  <conditionalFormatting sqref="J59">
    <cfRule type="expression" priority="14" aboveAverage="0" equalAverage="0" bottom="0" percent="0" rank="0" text="" dxfId="14">
      <formula>H59&lt;&gt;ROUNDDOWN(H59,K59)</formula>
    </cfRule>
  </conditionalFormatting>
  <conditionalFormatting sqref="J60:J61">
    <cfRule type="expression" priority="15" aboveAverage="0" equalAverage="0" bottom="0" percent="0" rank="0" text="" dxfId="15">
      <formula>H60&lt;&gt;ROUNDDOWN(H60,K60)</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5</v>
      </c>
    </row>
    <row r="2" customFormat="false" ht="12.6" hidden="false" customHeight="false" outlineLevel="0" collapsed="false">
      <c r="A2" s="152" t="s">
        <v>106</v>
      </c>
    </row>
    <row r="4" customFormat="false" ht="21" hidden="false" customHeight="false" outlineLevel="0" collapsed="false">
      <c r="A4" s="343" t="s">
        <v>345</v>
      </c>
      <c r="B4" s="343"/>
      <c r="C4" s="343"/>
      <c r="D4" s="343"/>
      <c r="E4" s="343"/>
      <c r="F4" s="343"/>
    </row>
    <row r="5" customFormat="false" ht="9.75" hidden="false" customHeight="true" outlineLevel="0" collapsed="false">
      <c r="A5" s="343"/>
      <c r="B5" s="343"/>
      <c r="C5" s="343"/>
      <c r="D5" s="343"/>
      <c r="E5" s="343"/>
      <c r="F5" s="343"/>
    </row>
    <row r="6" customFormat="false" ht="21" hidden="false" customHeight="false" outlineLevel="0" collapsed="false">
      <c r="A6" s="343"/>
      <c r="B6" s="343" t="s">
        <v>346</v>
      </c>
      <c r="C6" s="343"/>
      <c r="D6" s="343"/>
      <c r="E6" s="343"/>
      <c r="F6" s="343"/>
    </row>
    <row r="7" customFormat="false" ht="21" hidden="false" customHeight="false" outlineLevel="0" collapsed="false">
      <c r="A7" s="343"/>
      <c r="B7" s="343"/>
      <c r="C7" s="343"/>
      <c r="D7" s="343"/>
      <c r="E7" s="343"/>
      <c r="F7" s="343"/>
    </row>
    <row r="8" customFormat="false" ht="21" hidden="false" customHeight="false" outlineLevel="0" collapsed="false">
      <c r="A8" s="159" t="s">
        <v>347</v>
      </c>
      <c r="B8" s="343"/>
      <c r="C8" s="343"/>
      <c r="D8" s="343"/>
      <c r="E8" s="343"/>
      <c r="F8" s="343"/>
      <c r="G8" s="159"/>
      <c r="H8" s="159"/>
      <c r="I8" s="159"/>
      <c r="J8" s="159"/>
    </row>
    <row r="9" customFormat="false" ht="13.2" hidden="false" customHeight="false" outlineLevel="0" collapsed="false">
      <c r="A9" s="159"/>
      <c r="B9" s="159"/>
      <c r="C9" s="181"/>
      <c r="D9" s="181"/>
      <c r="E9" s="159"/>
      <c r="F9" s="159"/>
      <c r="G9" s="159"/>
      <c r="H9" s="159"/>
      <c r="I9" s="159"/>
      <c r="J9" s="159"/>
    </row>
    <row r="10" customFormat="false" ht="13.2" hidden="false" customHeight="false" outlineLevel="0" collapsed="false">
      <c r="A10" s="159" t="s">
        <v>348</v>
      </c>
      <c r="B10" s="159"/>
      <c r="C10" s="181"/>
      <c r="D10" s="181"/>
      <c r="E10" s="159"/>
      <c r="F10" s="159"/>
      <c r="G10" s="159"/>
      <c r="H10" s="159"/>
      <c r="I10" s="159"/>
      <c r="J10" s="159"/>
    </row>
    <row r="11" customFormat="false" ht="13.2" hidden="false" customHeight="false" outlineLevel="0" collapsed="false">
      <c r="A11" s="159" t="s">
        <v>349</v>
      </c>
      <c r="B11" s="159"/>
      <c r="C11" s="181"/>
      <c r="D11" s="181"/>
      <c r="E11" s="159"/>
      <c r="F11" s="159"/>
      <c r="G11" s="159"/>
      <c r="H11" s="159"/>
      <c r="I11" s="159"/>
      <c r="J11" s="159"/>
    </row>
    <row r="12" customFormat="false" ht="13.2" hidden="false" customHeight="false" outlineLevel="0" collapsed="false">
      <c r="A12" s="159" t="s">
        <v>350</v>
      </c>
      <c r="B12" s="159"/>
      <c r="C12" s="181"/>
      <c r="D12" s="181"/>
      <c r="E12" s="159"/>
      <c r="F12" s="159"/>
      <c r="G12" s="159"/>
      <c r="H12" s="159"/>
      <c r="I12" s="159"/>
      <c r="J12" s="159"/>
    </row>
    <row r="13" customFormat="false" ht="13.2" hidden="false" customHeight="false" outlineLevel="0" collapsed="false">
      <c r="A13" s="159" t="s">
        <v>351</v>
      </c>
      <c r="B13" s="159"/>
      <c r="C13" s="181"/>
      <c r="D13" s="181"/>
      <c r="E13" s="159"/>
      <c r="F13" s="159"/>
      <c r="G13" s="159"/>
      <c r="H13" s="159"/>
      <c r="I13" s="159"/>
      <c r="J13" s="159"/>
    </row>
    <row r="14" customFormat="false" ht="13.2" hidden="true" customHeight="false" outlineLevel="0" collapsed="false">
      <c r="A14" s="159"/>
      <c r="B14" s="159"/>
      <c r="C14" s="181"/>
      <c r="D14" s="181"/>
      <c r="E14" s="159"/>
      <c r="F14" s="159"/>
      <c r="G14" s="159"/>
      <c r="H14" s="159"/>
      <c r="I14" s="159"/>
      <c r="J14" s="159"/>
    </row>
    <row r="15" customFormat="false" ht="13.2" hidden="true" customHeight="false" outlineLevel="0" collapsed="false">
      <c r="A15" s="159"/>
      <c r="B15" s="159"/>
      <c r="C15" s="181"/>
      <c r="D15" s="181"/>
      <c r="E15" s="159"/>
      <c r="F15" s="159"/>
      <c r="G15" s="159"/>
      <c r="H15" s="159"/>
      <c r="I15" s="159"/>
      <c r="J15" s="159"/>
    </row>
    <row r="16" customFormat="false" ht="13.2" hidden="false" customHeight="false" outlineLevel="0" collapsed="false">
      <c r="A16" s="159"/>
      <c r="B16" s="159"/>
      <c r="C16" s="181"/>
      <c r="D16" s="181"/>
      <c r="E16" s="159"/>
      <c r="F16" s="159"/>
      <c r="G16" s="159"/>
      <c r="H16" s="159"/>
      <c r="I16" s="159"/>
      <c r="J16" s="159"/>
    </row>
    <row r="17" customFormat="false" ht="18.75" hidden="false" customHeight="true" outlineLevel="0" collapsed="false">
      <c r="A17" s="159"/>
      <c r="B17" s="159"/>
      <c r="C17" s="181"/>
      <c r="D17" s="181"/>
      <c r="E17" s="159"/>
      <c r="F17" s="159"/>
      <c r="G17" s="159"/>
      <c r="H17" s="159"/>
      <c r="I17" s="159"/>
      <c r="J17" s="159"/>
    </row>
    <row r="18" customFormat="false" ht="13.2" hidden="false" customHeight="false" outlineLevel="0" collapsed="false">
      <c r="A18" s="159"/>
      <c r="B18" s="159"/>
      <c r="C18" s="181"/>
      <c r="D18" s="181"/>
      <c r="E18" s="159"/>
      <c r="F18" s="159"/>
      <c r="G18" s="159"/>
      <c r="H18" s="159"/>
      <c r="I18" s="159"/>
      <c r="J18" s="159"/>
    </row>
    <row r="19" customFormat="false" ht="13.2" hidden="false" customHeight="false" outlineLevel="0" collapsed="false">
      <c r="A19" s="159"/>
      <c r="B19" s="159"/>
      <c r="C19" s="181"/>
      <c r="D19" s="181"/>
      <c r="E19" s="159"/>
      <c r="F19" s="159"/>
      <c r="G19" s="159"/>
      <c r="H19" s="159"/>
      <c r="I19" s="159"/>
      <c r="J19" s="159"/>
    </row>
    <row r="20" customFormat="false" ht="13.2" hidden="false" customHeight="false" outlineLevel="0" collapsed="false">
      <c r="A20" s="159"/>
      <c r="B20" s="159"/>
      <c r="C20" s="181"/>
      <c r="D20" s="181"/>
      <c r="E20" s="159"/>
      <c r="F20" s="159"/>
      <c r="G20" s="159"/>
      <c r="H20" s="159"/>
      <c r="I20" s="159"/>
      <c r="J20" s="159"/>
    </row>
    <row r="21" customFormat="false" ht="13.2" hidden="true" customHeight="false" outlineLevel="0" collapsed="false">
      <c r="A21" s="159"/>
      <c r="B21" s="159"/>
      <c r="C21" s="181"/>
      <c r="D21" s="181"/>
      <c r="E21" s="159"/>
      <c r="F21" s="159"/>
      <c r="G21" s="159"/>
      <c r="H21" s="159"/>
      <c r="I21" s="159"/>
      <c r="J21" s="159"/>
    </row>
    <row r="22" customFormat="false" ht="13.2" hidden="true" customHeight="false" outlineLevel="0" collapsed="false">
      <c r="A22" s="159"/>
      <c r="B22" s="159"/>
      <c r="C22" s="181"/>
      <c r="D22" s="181"/>
      <c r="E22" s="159"/>
      <c r="F22" s="159"/>
      <c r="G22" s="159"/>
      <c r="H22" s="159"/>
      <c r="I22" s="159"/>
      <c r="J22" s="159"/>
    </row>
    <row r="23" customFormat="false" ht="13.2" hidden="false" customHeight="false" outlineLevel="0" collapsed="false">
      <c r="A23" s="159" t="s">
        <v>352</v>
      </c>
      <c r="B23" s="159"/>
      <c r="C23" s="181"/>
      <c r="D23" s="181"/>
      <c r="E23" s="159"/>
      <c r="F23" s="159"/>
      <c r="G23" s="159"/>
      <c r="H23" s="159"/>
      <c r="I23" s="159"/>
      <c r="J23" s="159"/>
    </row>
    <row r="24" customFormat="false" ht="13.2" hidden="false" customHeight="false" outlineLevel="0" collapsed="false">
      <c r="A24" s="159"/>
      <c r="B24" s="159"/>
      <c r="C24" s="181"/>
      <c r="D24" s="181"/>
      <c r="E24" s="159"/>
      <c r="F24" s="159"/>
      <c r="G24" s="159"/>
      <c r="H24" s="159"/>
      <c r="I24" s="159"/>
      <c r="J24" s="159"/>
    </row>
    <row r="25" customFormat="false" ht="13.2" hidden="false" customHeight="false" outlineLevel="0" collapsed="false">
      <c r="A25" s="159" t="s">
        <v>353</v>
      </c>
      <c r="B25" s="159"/>
      <c r="C25" s="181"/>
      <c r="D25" s="181"/>
      <c r="E25" s="159"/>
      <c r="F25" s="159"/>
      <c r="G25" s="159"/>
      <c r="H25" s="159"/>
      <c r="I25" s="159"/>
      <c r="J25" s="159"/>
    </row>
    <row r="26" customFormat="false" ht="13.2" hidden="false" customHeight="false" outlineLevel="0" collapsed="false">
      <c r="A26" s="159" t="s">
        <v>354</v>
      </c>
      <c r="B26" s="159"/>
      <c r="C26" s="181"/>
      <c r="D26" s="181"/>
      <c r="E26" s="159"/>
      <c r="F26" s="159"/>
      <c r="G26" s="159"/>
      <c r="H26" s="159"/>
      <c r="I26" s="159"/>
      <c r="J26" s="159"/>
    </row>
    <row r="27" customFormat="false" ht="13.2" hidden="false" customHeight="false" outlineLevel="0" collapsed="false">
      <c r="A27" s="159"/>
      <c r="B27" s="159"/>
      <c r="C27" s="181"/>
      <c r="D27" s="181"/>
      <c r="E27" s="159"/>
      <c r="F27" s="159"/>
      <c r="G27" s="159"/>
      <c r="H27" s="159"/>
      <c r="I27" s="159"/>
      <c r="J27" s="159"/>
    </row>
    <row r="28" customFormat="false" ht="13.2" hidden="true" customHeight="false" outlineLevel="0" collapsed="false">
      <c r="A28" s="159"/>
      <c r="B28" s="159"/>
      <c r="C28" s="181"/>
      <c r="D28" s="181"/>
      <c r="E28" s="159"/>
      <c r="F28" s="159"/>
      <c r="G28" s="159"/>
      <c r="H28" s="159"/>
      <c r="I28" s="159"/>
      <c r="J28" s="159"/>
    </row>
    <row r="29" customFormat="false" ht="13.2" hidden="true" customHeight="false" outlineLevel="0" collapsed="false">
      <c r="A29" s="159"/>
      <c r="B29" s="159"/>
      <c r="C29" s="181"/>
      <c r="D29" s="181"/>
      <c r="E29" s="159"/>
      <c r="F29" s="159"/>
      <c r="G29" s="159"/>
      <c r="H29" s="159"/>
      <c r="I29" s="159"/>
      <c r="J29" s="159"/>
    </row>
    <row r="30" customFormat="false" ht="13.2" hidden="false" customHeight="false" outlineLevel="0" collapsed="false">
      <c r="A30" s="159"/>
      <c r="B30" s="159"/>
      <c r="C30" s="181"/>
      <c r="D30" s="181"/>
      <c r="E30" s="159"/>
      <c r="F30" s="159"/>
      <c r="G30" s="159"/>
      <c r="H30" s="159"/>
      <c r="I30" s="159"/>
      <c r="J30" s="159"/>
    </row>
    <row r="31" customFormat="false" ht="13.2" hidden="false" customHeight="false" outlineLevel="0" collapsed="false">
      <c r="A31" s="159" t="s">
        <v>355</v>
      </c>
      <c r="B31" s="159"/>
      <c r="C31" s="181"/>
      <c r="D31" s="181"/>
      <c r="E31" s="159"/>
      <c r="F31" s="159"/>
      <c r="G31" s="159"/>
      <c r="H31" s="159"/>
      <c r="I31" s="159"/>
      <c r="J31" s="159"/>
    </row>
    <row r="32" customFormat="false" ht="13.2" hidden="false" customHeight="false" outlineLevel="0" collapsed="false">
      <c r="A32" s="159"/>
      <c r="B32" s="159"/>
      <c r="C32" s="181"/>
      <c r="D32" s="181"/>
      <c r="E32" s="159"/>
      <c r="F32" s="159"/>
      <c r="G32" s="159"/>
      <c r="H32" s="159"/>
      <c r="I32" s="159"/>
      <c r="J32" s="159"/>
    </row>
    <row r="33" customFormat="false" ht="13.2" hidden="false" customHeight="false" outlineLevel="0" collapsed="false">
      <c r="A33" s="159" t="s">
        <v>356</v>
      </c>
      <c r="B33" s="159"/>
      <c r="C33" s="181"/>
      <c r="D33" s="181"/>
      <c r="E33" s="159"/>
      <c r="F33" s="159"/>
      <c r="G33" s="159"/>
      <c r="H33" s="159"/>
      <c r="I33" s="159"/>
      <c r="J33" s="159"/>
    </row>
    <row r="34" customFormat="false" ht="13.2" hidden="false" customHeight="false" outlineLevel="0" collapsed="false">
      <c r="A34" s="159" t="s">
        <v>357</v>
      </c>
      <c r="B34" s="159"/>
      <c r="C34" s="181"/>
      <c r="D34" s="181"/>
      <c r="E34" s="159"/>
      <c r="F34" s="159"/>
      <c r="G34" s="159"/>
      <c r="H34" s="159"/>
      <c r="I34" s="159"/>
      <c r="J34" s="159"/>
    </row>
    <row r="35" customFormat="false" ht="13.2" hidden="true" customHeight="false" outlineLevel="0" collapsed="false">
      <c r="A35" s="159"/>
      <c r="B35" s="159"/>
      <c r="C35" s="181"/>
      <c r="D35" s="181"/>
      <c r="E35" s="159"/>
      <c r="F35" s="159"/>
      <c r="G35" s="159"/>
      <c r="H35" s="159"/>
      <c r="I35" s="159"/>
      <c r="J35" s="159"/>
    </row>
    <row r="36" customFormat="false" ht="13.2" hidden="true" customHeight="false" outlineLevel="0" collapsed="false">
      <c r="A36" s="159"/>
      <c r="B36" s="159"/>
      <c r="C36" s="181"/>
      <c r="D36" s="181"/>
      <c r="E36" s="159"/>
      <c r="F36" s="159"/>
      <c r="G36" s="159"/>
      <c r="H36" s="159"/>
      <c r="I36" s="159"/>
      <c r="J36" s="159"/>
    </row>
    <row r="37" customFormat="false" ht="13.2" hidden="false" customHeight="false" outlineLevel="0" collapsed="false">
      <c r="A37" s="159" t="s">
        <v>358</v>
      </c>
      <c r="B37" s="159"/>
      <c r="C37" s="181"/>
      <c r="D37" s="181"/>
      <c r="E37" s="159"/>
      <c r="F37" s="159"/>
      <c r="G37" s="159"/>
      <c r="H37" s="159"/>
      <c r="I37" s="159"/>
      <c r="J37" s="159"/>
    </row>
    <row r="38" customFormat="false" ht="13.2" hidden="false" customHeight="false" outlineLevel="0" collapsed="false">
      <c r="A38" s="159"/>
      <c r="B38" s="159"/>
      <c r="C38" s="181"/>
      <c r="D38" s="181"/>
      <c r="E38" s="159"/>
      <c r="F38" s="159"/>
      <c r="G38" s="159"/>
      <c r="H38" s="159"/>
      <c r="I38" s="159"/>
      <c r="J38" s="159"/>
    </row>
    <row r="39" customFormat="false" ht="18.75" hidden="false" customHeight="true" outlineLevel="0" collapsed="false">
      <c r="A39" s="159" t="s">
        <v>359</v>
      </c>
      <c r="B39" s="159"/>
      <c r="C39" s="181"/>
      <c r="D39" s="181"/>
      <c r="E39" s="159"/>
      <c r="F39" s="159"/>
      <c r="G39" s="159"/>
      <c r="H39" s="159"/>
      <c r="I39" s="159"/>
      <c r="J39" s="159"/>
    </row>
    <row r="40" customFormat="false" ht="18.75" hidden="false" customHeight="true" outlineLevel="0" collapsed="false">
      <c r="A40" s="159"/>
      <c r="B40" s="159"/>
      <c r="C40" s="181"/>
      <c r="D40" s="181"/>
      <c r="E40" s="159"/>
      <c r="F40" s="159"/>
      <c r="G40" s="159"/>
      <c r="H40" s="159"/>
      <c r="I40" s="159"/>
      <c r="J40" s="159"/>
    </row>
    <row r="41" customFormat="false" ht="19.5" hidden="false" customHeight="true" outlineLevel="0" collapsed="false">
      <c r="A41" s="159" t="s">
        <v>360</v>
      </c>
      <c r="B41" s="159"/>
      <c r="C41" s="181"/>
      <c r="D41" s="181"/>
      <c r="E41" s="159"/>
      <c r="F41" s="159"/>
      <c r="G41" s="159"/>
      <c r="H41" s="159"/>
      <c r="I41" s="159"/>
      <c r="J41" s="159"/>
    </row>
    <row r="42" customFormat="false" ht="19.5" hidden="true" customHeight="true" outlineLevel="0" collapsed="false">
      <c r="A42" s="159"/>
      <c r="B42" s="159"/>
      <c r="C42" s="181"/>
      <c r="D42" s="181"/>
      <c r="E42" s="159"/>
      <c r="F42" s="159"/>
      <c r="G42" s="159"/>
      <c r="H42" s="159"/>
      <c r="I42" s="159"/>
      <c r="J42" s="159"/>
    </row>
    <row r="43" customFormat="false" ht="19.5" hidden="true" customHeight="true" outlineLevel="0" collapsed="false">
      <c r="A43" s="159"/>
      <c r="B43" s="159"/>
      <c r="C43" s="181"/>
      <c r="D43" s="181"/>
      <c r="E43" s="159"/>
      <c r="F43" s="159"/>
      <c r="G43" s="159"/>
      <c r="H43" s="159"/>
      <c r="I43" s="159"/>
      <c r="J43" s="159"/>
    </row>
    <row r="44" customFormat="false" ht="13.2" hidden="false" customHeight="false" outlineLevel="0" collapsed="false">
      <c r="A44" s="159" t="s">
        <v>361</v>
      </c>
      <c r="B44" s="159"/>
      <c r="C44" s="181"/>
      <c r="D44" s="181"/>
      <c r="E44" s="159"/>
      <c r="F44" s="159"/>
      <c r="G44" s="159"/>
      <c r="H44" s="159"/>
      <c r="I44" s="159"/>
      <c r="J44" s="159"/>
    </row>
    <row r="45" customFormat="false" ht="13.2" hidden="false" customHeight="false" outlineLevel="0" collapsed="false">
      <c r="A45" s="159"/>
      <c r="B45" s="159"/>
      <c r="C45" s="181"/>
      <c r="D45" s="181"/>
      <c r="E45" s="159"/>
      <c r="F45" s="159"/>
      <c r="G45" s="159"/>
      <c r="H45" s="159"/>
      <c r="I45" s="159"/>
      <c r="J45" s="159"/>
    </row>
    <row r="46" customFormat="false" ht="19.5" hidden="false" customHeight="true" outlineLevel="0" collapsed="false">
      <c r="A46" s="159" t="s">
        <v>362</v>
      </c>
      <c r="B46" s="159"/>
      <c r="C46" s="181"/>
      <c r="D46" s="181"/>
      <c r="E46" s="159"/>
      <c r="F46" s="159"/>
      <c r="G46" s="159"/>
      <c r="H46" s="159"/>
      <c r="I46" s="159"/>
      <c r="J46" s="159"/>
    </row>
    <row r="47" customFormat="false" ht="13.2" hidden="false" customHeight="false" outlineLevel="0" collapsed="false">
      <c r="A47" s="159"/>
      <c r="B47" s="159"/>
      <c r="C47" s="181"/>
      <c r="D47" s="181"/>
      <c r="E47" s="159"/>
      <c r="F47" s="159"/>
      <c r="G47" s="159"/>
      <c r="H47" s="159"/>
      <c r="I47" s="159"/>
      <c r="J47" s="159"/>
    </row>
    <row r="48" customFormat="false" ht="13.2" hidden="false" customHeight="false" outlineLevel="0" collapsed="false">
      <c r="A48" s="159"/>
      <c r="B48" s="159"/>
      <c r="C48" s="181"/>
      <c r="D48" s="181"/>
      <c r="E48" s="159"/>
      <c r="F48" s="159"/>
      <c r="G48" s="159"/>
      <c r="H48" s="159"/>
      <c r="I48" s="159"/>
      <c r="J48" s="159"/>
    </row>
    <row r="49" customFormat="false" ht="13.2" hidden="true" customHeight="false" outlineLevel="0" collapsed="false">
      <c r="A49" s="159"/>
      <c r="B49" s="159"/>
      <c r="C49" s="181"/>
      <c r="D49" s="181"/>
      <c r="E49" s="159"/>
      <c r="F49" s="159"/>
      <c r="G49" s="159"/>
      <c r="H49" s="159"/>
      <c r="I49" s="159"/>
      <c r="J49" s="159"/>
    </row>
    <row r="50" customFormat="false" ht="13.2" hidden="true" customHeight="false" outlineLevel="0" collapsed="false">
      <c r="A50" s="159"/>
      <c r="B50" s="159"/>
      <c r="C50" s="181"/>
      <c r="D50" s="181"/>
      <c r="E50" s="159"/>
      <c r="F50" s="159"/>
      <c r="G50" s="159"/>
      <c r="H50" s="159"/>
      <c r="I50" s="159"/>
      <c r="J50" s="159"/>
    </row>
    <row r="51" customFormat="false" ht="13.2" hidden="false" customHeight="false" outlineLevel="0" collapsed="false">
      <c r="A51" s="159"/>
      <c r="B51" s="159"/>
      <c r="C51" s="181"/>
      <c r="D51" s="181"/>
      <c r="E51" s="159"/>
      <c r="F51" s="159"/>
      <c r="G51" s="159"/>
      <c r="H51" s="159"/>
      <c r="I51" s="159"/>
      <c r="J51" s="159"/>
    </row>
    <row r="52" customFormat="false" ht="13.2" hidden="false" customHeight="false" outlineLevel="0" collapsed="false">
      <c r="A52" s="159"/>
      <c r="B52" s="159"/>
      <c r="C52" s="181"/>
      <c r="D52" s="181"/>
      <c r="E52" s="159"/>
      <c r="F52" s="159"/>
      <c r="G52" s="159"/>
      <c r="H52" s="159"/>
      <c r="I52" s="159"/>
      <c r="J52" s="159"/>
    </row>
    <row r="53" customFormat="false" ht="13.2" hidden="false" customHeight="false" outlineLevel="0" collapsed="false">
      <c r="A53" s="159"/>
      <c r="B53" s="159"/>
      <c r="C53" s="181"/>
      <c r="D53" s="181"/>
      <c r="E53" s="159"/>
      <c r="F53" s="159"/>
      <c r="G53" s="159"/>
      <c r="H53" s="159"/>
      <c r="I53" s="159"/>
      <c r="J53" s="159"/>
    </row>
    <row r="54" customFormat="false" ht="13.2" hidden="false" customHeight="false" outlineLevel="0" collapsed="false">
      <c r="A54" s="159"/>
      <c r="B54" s="159"/>
      <c r="C54" s="181"/>
      <c r="D54" s="181"/>
      <c r="E54" s="159"/>
      <c r="F54" s="159"/>
      <c r="G54" s="159"/>
      <c r="H54" s="159"/>
      <c r="I54" s="159"/>
      <c r="J54" s="159"/>
    </row>
    <row r="56" customFormat="false" ht="12.6" hidden="true" customHeight="false" outlineLevel="0" collapsed="false"/>
    <row r="57" customFormat="false" ht="12.6" hidden="true" customHeight="false" outlineLevel="0" collapsed="false"/>
    <row r="63" customFormat="false" ht="12.6" hidden="true" customHeight="false" outlineLevel="0" collapsed="false"/>
    <row r="64" customFormat="false" ht="12.6" hidden="true" customHeight="false" outlineLevel="0" collapsed="false"/>
    <row r="70" customFormat="false" ht="12.6" hidden="true" customHeight="false" outlineLevel="0" collapsed="false"/>
    <row r="7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38.87"/>
    <col collapsed="false" customWidth="false" hidden="false" outlineLevel="0" max="10" min="10" style="156"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5</v>
      </c>
      <c r="B1" s="75"/>
      <c r="C1" s="75"/>
      <c r="D1" s="75"/>
      <c r="E1" s="75"/>
      <c r="F1" s="75"/>
      <c r="G1" s="76"/>
      <c r="H1" s="76"/>
    </row>
    <row r="2" customFormat="false" ht="12.6" hidden="false" customHeight="false" outlineLevel="0" collapsed="false">
      <c r="A2" s="283" t="s">
        <v>106</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45</v>
      </c>
      <c r="C4" s="343"/>
      <c r="D4" s="343"/>
      <c r="E4" s="343"/>
      <c r="F4" s="343"/>
      <c r="G4" s="343"/>
      <c r="H4" s="152"/>
    </row>
    <row r="5" customFormat="false" ht="21" hidden="true" customHeight="false" outlineLevel="0" collapsed="false">
      <c r="B5" s="343"/>
      <c r="C5" s="343"/>
      <c r="D5" s="343"/>
      <c r="E5" s="343"/>
      <c r="F5" s="343"/>
      <c r="G5" s="343"/>
      <c r="H5" s="152"/>
    </row>
    <row r="6" customFormat="false" ht="21" hidden="true" customHeight="false" outlineLevel="0" collapsed="false">
      <c r="B6" s="343"/>
      <c r="C6" s="343"/>
      <c r="D6" s="343"/>
      <c r="E6" s="343"/>
      <c r="F6" s="343"/>
      <c r="G6" s="343"/>
      <c r="H6" s="152"/>
    </row>
    <row r="7" customFormat="false" ht="21" hidden="true" customHeight="false" outlineLevel="0" collapsed="false">
      <c r="B7" s="343"/>
      <c r="C7" s="343"/>
      <c r="D7" s="343"/>
      <c r="E7" s="343"/>
      <c r="F7" s="343"/>
      <c r="G7" s="343"/>
      <c r="H7" s="152"/>
    </row>
    <row r="8" customFormat="false" ht="11.25" hidden="false" customHeight="true" outlineLevel="0" collapsed="false">
      <c r="B8" s="343"/>
      <c r="C8" s="343"/>
      <c r="D8" s="343"/>
      <c r="E8" s="343"/>
      <c r="F8" s="343"/>
      <c r="G8" s="343"/>
      <c r="H8" s="152"/>
    </row>
    <row r="9" customFormat="false" ht="21" hidden="false" customHeight="false" outlineLevel="0" collapsed="false">
      <c r="B9" s="343"/>
      <c r="C9" s="343" t="s">
        <v>346</v>
      </c>
      <c r="D9" s="343"/>
      <c r="E9" s="343"/>
      <c r="F9" s="343"/>
      <c r="G9" s="343"/>
      <c r="H9" s="152"/>
    </row>
    <row r="10" customFormat="false" ht="13.2" hidden="false" customHeight="false" outlineLevel="0" collapsed="false">
      <c r="B10" s="78"/>
      <c r="C10" s="78"/>
      <c r="D10" s="78"/>
      <c r="E10" s="78"/>
      <c r="F10" s="78"/>
      <c r="G10" s="77"/>
      <c r="H10" s="76"/>
    </row>
    <row r="11" customFormat="false" ht="13.2" hidden="false" customHeight="false" outlineLevel="0" collapsed="false">
      <c r="A11" s="344" t="s">
        <v>363</v>
      </c>
      <c r="B11" s="78"/>
      <c r="C11" s="345"/>
      <c r="D11" s="78"/>
      <c r="E11" s="78"/>
      <c r="F11" s="78"/>
      <c r="G11" s="77"/>
      <c r="H11" s="76"/>
    </row>
    <row r="12" customFormat="false" ht="13.2" hidden="false" customHeight="false" outlineLevel="0" collapsed="false">
      <c r="B12" s="78"/>
      <c r="C12" s="78"/>
      <c r="D12" s="78"/>
      <c r="E12" s="78"/>
      <c r="F12" s="78"/>
      <c r="G12" s="77"/>
      <c r="H12" s="346"/>
    </row>
    <row r="13" customFormat="false" ht="13.2" hidden="true" customHeight="false" outlineLevel="0" collapsed="false">
      <c r="B13" s="78"/>
      <c r="C13" s="78"/>
      <c r="D13" s="78"/>
      <c r="E13" s="78"/>
      <c r="F13" s="78"/>
      <c r="G13" s="77"/>
      <c r="H13" s="346"/>
    </row>
    <row r="14" customFormat="false" ht="13.2" hidden="true" customHeight="false" outlineLevel="0" collapsed="false">
      <c r="B14" s="78"/>
      <c r="C14" s="78"/>
      <c r="D14" s="78"/>
      <c r="E14" s="78"/>
      <c r="F14" s="78"/>
      <c r="G14" s="77"/>
      <c r="H14" s="346"/>
    </row>
    <row r="15" customFormat="false" ht="13.2" hidden="true" customHeight="false" outlineLevel="0" collapsed="false">
      <c r="B15" s="78"/>
      <c r="C15" s="78"/>
      <c r="D15" s="78"/>
      <c r="E15" s="78"/>
      <c r="F15" s="78"/>
      <c r="G15" s="77"/>
      <c r="H15" s="346"/>
    </row>
    <row r="16" customFormat="false" ht="13.2" hidden="false" customHeight="false" outlineLevel="0" collapsed="false">
      <c r="B16" s="78" t="s">
        <v>364</v>
      </c>
      <c r="C16" s="78"/>
      <c r="D16" s="78"/>
      <c r="E16" s="78"/>
      <c r="F16" s="78"/>
      <c r="G16" s="347" t="s">
        <v>365</v>
      </c>
      <c r="H16" s="76"/>
    </row>
    <row r="17" customFormat="false" ht="13.2" hidden="false" customHeight="false" outlineLevel="0" collapsed="false">
      <c r="B17" s="78"/>
      <c r="C17" s="78"/>
      <c r="D17" s="78"/>
      <c r="E17" s="78"/>
      <c r="F17" s="78"/>
      <c r="G17" s="147"/>
      <c r="H17" s="76"/>
    </row>
    <row r="18" customFormat="false" ht="13.2" hidden="false" customHeight="false" outlineLevel="0" collapsed="false">
      <c r="A18" s="75"/>
      <c r="B18" s="78" t="s">
        <v>366</v>
      </c>
      <c r="C18" s="78"/>
      <c r="D18" s="78"/>
      <c r="E18" s="146"/>
      <c r="F18" s="146"/>
      <c r="G18" s="348"/>
      <c r="H18" s="288"/>
      <c r="I18" s="107"/>
    </row>
    <row r="19" customFormat="false" ht="13.2" hidden="false" customHeight="false" outlineLevel="0" collapsed="false">
      <c r="A19" s="75"/>
      <c r="B19" s="78" t="s">
        <v>367</v>
      </c>
      <c r="C19" s="78"/>
      <c r="D19" s="78"/>
      <c r="E19" s="146"/>
      <c r="F19" s="146"/>
      <c r="G19" s="348"/>
      <c r="H19" s="288"/>
      <c r="I19" s="107"/>
    </row>
    <row r="20" customFormat="false" ht="13.2" hidden="false" customHeight="false" outlineLevel="0" collapsed="false">
      <c r="A20" s="75"/>
      <c r="B20" s="78" t="s">
        <v>368</v>
      </c>
      <c r="C20" s="78"/>
      <c r="D20" s="78"/>
      <c r="E20" s="146"/>
      <c r="F20" s="146"/>
      <c r="G20" s="348"/>
      <c r="H20" s="288"/>
      <c r="I20" s="107"/>
    </row>
    <row r="21" customFormat="false" ht="13.2" hidden="true" customHeight="false" outlineLevel="0" collapsed="false">
      <c r="A21" s="75"/>
      <c r="B21" s="78"/>
      <c r="C21" s="78"/>
      <c r="D21" s="78"/>
      <c r="E21" s="146"/>
      <c r="F21" s="146"/>
      <c r="G21" s="349"/>
      <c r="H21" s="288"/>
      <c r="I21" s="107"/>
    </row>
    <row r="22" customFormat="false" ht="13.2" hidden="true" customHeight="false" outlineLevel="0" collapsed="false">
      <c r="A22" s="75"/>
      <c r="B22" s="78"/>
      <c r="C22" s="78"/>
      <c r="D22" s="78"/>
      <c r="E22" s="146"/>
      <c r="F22" s="146"/>
      <c r="G22" s="349"/>
      <c r="H22" s="288"/>
      <c r="I22" s="107"/>
    </row>
    <row r="23" customFormat="false" ht="13.2" hidden="true" customHeight="false" outlineLevel="0" collapsed="false">
      <c r="A23" s="75"/>
      <c r="B23" s="78"/>
      <c r="C23" s="78"/>
      <c r="D23" s="78"/>
      <c r="E23" s="146"/>
      <c r="F23" s="146"/>
      <c r="G23" s="349"/>
      <c r="H23" s="288"/>
      <c r="I23" s="107"/>
    </row>
    <row r="24" customFormat="false" ht="13.8" hidden="false" customHeight="false" outlineLevel="0" collapsed="false">
      <c r="A24" s="75"/>
      <c r="B24" s="78"/>
      <c r="C24" s="78"/>
      <c r="D24" s="78"/>
      <c r="E24" s="146"/>
      <c r="F24" s="146"/>
      <c r="G24" s="350"/>
      <c r="H24" s="351"/>
    </row>
    <row r="25" customFormat="false" ht="13.8" hidden="false" customHeight="false" outlineLevel="0" collapsed="false">
      <c r="A25" s="75"/>
      <c r="B25" s="78" t="s">
        <v>369</v>
      </c>
      <c r="C25" s="78"/>
      <c r="D25" s="78"/>
      <c r="E25" s="146"/>
      <c r="F25" s="146"/>
      <c r="G25" s="352"/>
      <c r="H25" s="288" t="n">
        <v>13.01</v>
      </c>
      <c r="I25" s="107" t="str">
        <f aca="false">IF(G25=ROUNDDOWN(G25,J25),"","Please round to "&amp;J25&amp;" places, =round(##/##,"&amp;J25&amp;")")</f>
        <v/>
      </c>
      <c r="J25" s="156" t="n">
        <v>0</v>
      </c>
    </row>
    <row r="26" customFormat="false" ht="13.2" hidden="false" customHeight="false" outlineLevel="0" collapsed="false">
      <c r="A26" s="75"/>
      <c r="B26" s="78" t="s">
        <v>370</v>
      </c>
      <c r="C26" s="78"/>
      <c r="D26" s="78"/>
      <c r="E26" s="146"/>
      <c r="F26" s="146"/>
      <c r="G26" s="353"/>
      <c r="H26" s="288" t="n">
        <v>13.02</v>
      </c>
      <c r="I26" s="107" t="str">
        <f aca="false">IF(G26=ROUNDDOWN(G26,J26),"","Please round to "&amp;J26&amp;" places, =round(##/##,"&amp;J26&amp;")")</f>
        <v/>
      </c>
      <c r="J26" s="156" t="n">
        <v>0</v>
      </c>
    </row>
    <row r="27" customFormat="false" ht="13.2" hidden="false" customHeight="false" outlineLevel="0" collapsed="false">
      <c r="A27" s="75"/>
      <c r="B27" s="78" t="s">
        <v>371</v>
      </c>
      <c r="C27" s="78"/>
      <c r="D27" s="78"/>
      <c r="E27" s="146"/>
      <c r="F27" s="146"/>
      <c r="G27" s="348"/>
      <c r="H27" s="351"/>
    </row>
    <row r="28" customFormat="false" ht="13.2" hidden="false" customHeight="false" outlineLevel="0" collapsed="false">
      <c r="B28" s="159"/>
      <c r="C28" s="159"/>
      <c r="D28" s="159"/>
      <c r="E28" s="172"/>
      <c r="F28" s="172"/>
      <c r="G28" s="354"/>
      <c r="H28" s="351"/>
    </row>
    <row r="29" customFormat="false" ht="13.2" hidden="true" customHeight="false" outlineLevel="0" collapsed="false">
      <c r="B29" s="159"/>
      <c r="C29" s="159"/>
      <c r="D29" s="159"/>
      <c r="E29" s="172"/>
      <c r="F29" s="172"/>
      <c r="G29" s="354"/>
      <c r="H29" s="351"/>
    </row>
    <row r="30" customFormat="false" ht="13.2" hidden="true" customHeight="false" outlineLevel="0" collapsed="false">
      <c r="B30" s="159"/>
      <c r="C30" s="159"/>
      <c r="D30" s="159"/>
      <c r="E30" s="172"/>
      <c r="F30" s="172"/>
      <c r="G30" s="354"/>
      <c r="H30" s="351"/>
    </row>
    <row r="31" customFormat="false" ht="13.2" hidden="true" customHeight="false" outlineLevel="0" collapsed="false">
      <c r="B31" s="159"/>
      <c r="C31" s="159"/>
      <c r="D31" s="159"/>
      <c r="E31" s="172"/>
      <c r="F31" s="172"/>
      <c r="G31" s="354"/>
      <c r="H31" s="351"/>
    </row>
    <row r="32" customFormat="false" ht="13.2" hidden="false" customHeight="false" outlineLevel="0" collapsed="false">
      <c r="B32" s="126"/>
      <c r="C32" s="126"/>
      <c r="D32" s="126"/>
      <c r="E32" s="126"/>
      <c r="F32" s="126"/>
      <c r="G32" s="126"/>
      <c r="H32" s="351"/>
    </row>
    <row r="33" customFormat="false" ht="13.2" hidden="false" customHeight="false" outlineLevel="0" collapsed="false">
      <c r="B33" s="126"/>
      <c r="C33" s="126"/>
      <c r="D33" s="126"/>
      <c r="E33" s="126"/>
      <c r="F33" s="126"/>
      <c r="G33" s="126"/>
      <c r="H33" s="351"/>
    </row>
    <row r="34" customFormat="false" ht="13.2" hidden="false" customHeight="false" outlineLevel="0" collapsed="false">
      <c r="B34" s="126"/>
      <c r="C34" s="126"/>
      <c r="D34" s="126"/>
      <c r="E34" s="126"/>
      <c r="F34" s="355"/>
      <c r="G34" s="355"/>
    </row>
    <row r="35" customFormat="false" ht="13.2" hidden="false" customHeight="false" outlineLevel="0" collapsed="false">
      <c r="A35" s="75"/>
      <c r="B35" s="356" t="s">
        <v>372</v>
      </c>
      <c r="C35" s="356"/>
      <c r="D35" s="356"/>
      <c r="E35" s="356"/>
      <c r="F35" s="126"/>
      <c r="G35" s="357"/>
      <c r="H35" s="288" t="n">
        <v>13.03</v>
      </c>
      <c r="I35" s="107" t="str">
        <f aca="false">IF(G35=ROUNDDOWN(G35,J35),"","Please round to "&amp;J35&amp;" places, =round(##/##,"&amp;J35&amp;")")</f>
        <v/>
      </c>
      <c r="J35" s="156" t="n">
        <v>3</v>
      </c>
    </row>
    <row r="36" s="365" customFormat="true" ht="13.2" hidden="false" customHeight="false" outlineLevel="0" collapsed="false">
      <c r="A36" s="358"/>
      <c r="B36" s="359"/>
      <c r="C36" s="359"/>
      <c r="D36" s="359"/>
      <c r="E36" s="359"/>
      <c r="F36" s="360"/>
      <c r="G36" s="361"/>
      <c r="H36" s="362"/>
      <c r="I36" s="363"/>
      <c r="J36" s="364"/>
      <c r="K36" s="358"/>
      <c r="L36" s="358"/>
      <c r="M36" s="358"/>
    </row>
    <row r="37" s="365" customFormat="true" ht="13.2" hidden="true" customHeight="false" outlineLevel="0" collapsed="false">
      <c r="A37" s="358"/>
      <c r="B37" s="359"/>
      <c r="C37" s="359"/>
      <c r="D37" s="359"/>
      <c r="E37" s="359"/>
      <c r="F37" s="360"/>
      <c r="G37" s="361"/>
      <c r="H37" s="362"/>
      <c r="I37" s="363"/>
      <c r="J37" s="364"/>
      <c r="K37" s="358"/>
      <c r="L37" s="358"/>
      <c r="M37" s="358"/>
    </row>
    <row r="38" s="365" customFormat="true" ht="13.2" hidden="true" customHeight="false" outlineLevel="0" collapsed="false">
      <c r="A38" s="358"/>
      <c r="B38" s="359"/>
      <c r="C38" s="359"/>
      <c r="D38" s="359"/>
      <c r="E38" s="359"/>
      <c r="F38" s="360"/>
      <c r="G38" s="361"/>
      <c r="H38" s="362"/>
      <c r="I38" s="363"/>
      <c r="J38" s="364"/>
      <c r="K38" s="358"/>
      <c r="L38" s="358"/>
      <c r="M38" s="358"/>
    </row>
    <row r="39" s="365" customFormat="true" ht="13.2" hidden="true" customHeight="false" outlineLevel="0" collapsed="false">
      <c r="A39" s="358"/>
      <c r="B39" s="359"/>
      <c r="C39" s="359"/>
      <c r="D39" s="359"/>
      <c r="E39" s="359"/>
      <c r="F39" s="360"/>
      <c r="G39" s="361"/>
      <c r="H39" s="362"/>
      <c r="I39" s="363"/>
      <c r="J39" s="364"/>
      <c r="K39" s="358"/>
      <c r="L39" s="358"/>
      <c r="M39" s="358"/>
    </row>
    <row r="40" customFormat="false" ht="13.2" hidden="false" customHeight="false" outlineLevel="0" collapsed="false">
      <c r="A40" s="75"/>
      <c r="B40" s="212"/>
      <c r="C40" s="212"/>
      <c r="D40" s="212"/>
      <c r="E40" s="212"/>
      <c r="F40" s="212"/>
      <c r="G40" s="366"/>
      <c r="H40" s="288"/>
      <c r="I40" s="107"/>
    </row>
    <row r="41" customFormat="false" ht="13.2" hidden="false" customHeight="false" outlineLevel="0" collapsed="false">
      <c r="B41" s="212"/>
      <c r="C41" s="212"/>
      <c r="D41" s="212"/>
      <c r="E41" s="212"/>
      <c r="F41" s="212"/>
      <c r="G41" s="212"/>
    </row>
    <row r="42" customFormat="false" ht="13.8" hidden="false" customHeight="false" outlineLevel="0" collapsed="false">
      <c r="B42" s="126"/>
      <c r="C42" s="126"/>
      <c r="D42" s="126"/>
      <c r="E42" s="126"/>
      <c r="F42" s="126"/>
      <c r="G42" s="126"/>
      <c r="H42" s="351"/>
    </row>
    <row r="43" customFormat="false" ht="13.8" hidden="false" customHeight="false" outlineLevel="0" collapsed="false">
      <c r="A43" s="75"/>
      <c r="B43" s="356" t="s">
        <v>373</v>
      </c>
      <c r="C43" s="356"/>
      <c r="D43" s="356"/>
      <c r="E43" s="356"/>
      <c r="F43" s="126"/>
      <c r="G43" s="367"/>
      <c r="H43" s="288" t="n">
        <v>13.04</v>
      </c>
      <c r="I43" s="107" t="str">
        <f aca="false">IF(G43=ROUNDDOWN(G43,J43),"","Please round to "&amp;J43&amp;" places, =round(##/##,"&amp;J43&amp;")")</f>
        <v/>
      </c>
      <c r="J43" s="156" t="n">
        <v>3</v>
      </c>
    </row>
    <row r="44" customFormat="false" ht="18.6" hidden="false" customHeight="true" outlineLevel="0" collapsed="false">
      <c r="B44" s="185"/>
      <c r="C44" s="185"/>
      <c r="D44" s="185"/>
      <c r="E44" s="172"/>
      <c r="F44" s="172"/>
      <c r="G44" s="185"/>
      <c r="H44" s="152"/>
    </row>
    <row r="45" customFormat="false" ht="18.6" hidden="true" customHeight="true" outlineLevel="0" collapsed="false">
      <c r="B45" s="185"/>
      <c r="C45" s="185"/>
      <c r="D45" s="185"/>
      <c r="E45" s="172"/>
      <c r="F45" s="172"/>
      <c r="G45" s="185"/>
      <c r="H45" s="152"/>
    </row>
    <row r="46" customFormat="false" ht="18.6" hidden="true" customHeight="true" outlineLevel="0" collapsed="false">
      <c r="B46" s="185"/>
      <c r="C46" s="185"/>
      <c r="D46" s="185"/>
      <c r="E46" s="172"/>
      <c r="F46" s="172"/>
      <c r="G46" s="185"/>
      <c r="H46" s="152"/>
    </row>
    <row r="47" customFormat="false" ht="18.6" hidden="true" customHeight="true" outlineLevel="0" collapsed="false">
      <c r="B47" s="185"/>
      <c r="C47" s="185"/>
      <c r="D47" s="185"/>
      <c r="E47" s="172"/>
      <c r="F47" s="172"/>
      <c r="G47" s="185"/>
      <c r="H47" s="152"/>
    </row>
    <row r="48" customFormat="false" ht="13.2" hidden="false" customHeight="false" outlineLevel="0" collapsed="false">
      <c r="B48" s="126"/>
      <c r="C48" s="126"/>
      <c r="D48" s="126"/>
      <c r="E48" s="126"/>
      <c r="F48" s="126"/>
      <c r="G48" s="126"/>
      <c r="H48" s="351"/>
    </row>
    <row r="49" customFormat="false" ht="13.2" hidden="false" customHeight="false" outlineLevel="0" collapsed="false">
      <c r="B49" s="126"/>
      <c r="C49" s="126"/>
      <c r="D49" s="126"/>
      <c r="E49" s="126"/>
      <c r="F49" s="126"/>
      <c r="G49" s="126"/>
      <c r="H49" s="351"/>
    </row>
    <row r="50" customFormat="false" ht="13.8" hidden="false" customHeight="false" outlineLevel="0" collapsed="false">
      <c r="B50" s="126"/>
      <c r="C50" s="126"/>
      <c r="D50" s="126"/>
      <c r="E50" s="126"/>
      <c r="F50" s="126"/>
      <c r="G50" s="126"/>
      <c r="H50" s="152"/>
    </row>
    <row r="51" customFormat="false" ht="13.8" hidden="false" customHeight="false" outlineLevel="0" collapsed="false">
      <c r="A51" s="75"/>
      <c r="B51" s="356" t="s">
        <v>374</v>
      </c>
      <c r="C51" s="356"/>
      <c r="D51" s="356"/>
      <c r="E51" s="308"/>
      <c r="F51" s="126"/>
      <c r="G51" s="144"/>
      <c r="H51" s="288" t="n">
        <v>13.05</v>
      </c>
      <c r="I51" s="107" t="str">
        <f aca="false">IF(G51=ROUNDDOWN(G51,J51),"","Please round to "&amp;J51&amp;" places, =round(##/##,"&amp;J51&amp;")")</f>
        <v/>
      </c>
      <c r="J51" s="156" t="n">
        <v>2</v>
      </c>
    </row>
    <row r="52" customFormat="false" ht="13.2" hidden="false" customHeight="false" outlineLevel="0" collapsed="false">
      <c r="B52" s="185"/>
      <c r="C52" s="185"/>
      <c r="D52" s="185"/>
      <c r="E52" s="172"/>
      <c r="F52" s="172"/>
      <c r="G52" s="185"/>
      <c r="H52" s="152"/>
    </row>
    <row r="53" customFormat="false" ht="13.2" hidden="true" customHeight="false" outlineLevel="0" collapsed="false">
      <c r="B53" s="185"/>
      <c r="C53" s="185"/>
      <c r="D53" s="185"/>
      <c r="E53" s="172"/>
      <c r="F53" s="172"/>
      <c r="G53" s="185"/>
      <c r="H53" s="152"/>
    </row>
    <row r="54" customFormat="false" ht="13.2" hidden="true" customHeight="false" outlineLevel="0" collapsed="false">
      <c r="B54" s="185"/>
      <c r="C54" s="185"/>
      <c r="D54" s="185"/>
      <c r="E54" s="172"/>
      <c r="F54" s="172"/>
      <c r="G54" s="185"/>
      <c r="H54" s="152"/>
    </row>
    <row r="55" customFormat="false" ht="13.2" hidden="true" customHeight="false" outlineLevel="0" collapsed="false">
      <c r="B55" s="185"/>
      <c r="C55" s="185"/>
      <c r="D55" s="185"/>
      <c r="E55" s="172"/>
      <c r="F55" s="172"/>
      <c r="G55" s="185"/>
      <c r="H55" s="152"/>
    </row>
    <row r="56" customFormat="false" ht="13.2" hidden="false" customHeight="false" outlineLevel="0" collapsed="false">
      <c r="B56" s="126"/>
      <c r="C56" s="126"/>
      <c r="D56" s="126"/>
      <c r="E56" s="126"/>
      <c r="F56" s="126"/>
      <c r="G56" s="126"/>
      <c r="H56" s="351"/>
    </row>
    <row r="57" customFormat="false" ht="13.8" hidden="false" customHeight="false" outlineLevel="0" collapsed="false">
      <c r="B57" s="126"/>
      <c r="C57" s="126"/>
      <c r="D57" s="126"/>
      <c r="E57" s="126"/>
      <c r="F57" s="126"/>
      <c r="G57" s="126"/>
      <c r="H57" s="351"/>
    </row>
    <row r="58" customFormat="false" ht="13.8" hidden="false" customHeight="false" outlineLevel="0" collapsed="false">
      <c r="A58" s="75"/>
      <c r="B58" s="356" t="s">
        <v>375</v>
      </c>
      <c r="C58" s="356"/>
      <c r="D58" s="356"/>
      <c r="E58" s="356"/>
      <c r="F58" s="126"/>
      <c r="G58" s="144"/>
      <c r="H58" s="288" t="n">
        <v>13.06</v>
      </c>
      <c r="I58" s="107" t="str">
        <f aca="false">IF(G58=ROUNDDOWN(G58,J58),"","Please round to "&amp;J58&amp;" places, =round(##/##,"&amp;J58&amp;")")</f>
        <v/>
      </c>
      <c r="J58" s="156" t="n">
        <v>2</v>
      </c>
    </row>
    <row r="59" customFormat="false" ht="13.8" hidden="false" customHeight="false" outlineLevel="0" collapsed="false">
      <c r="A59" s="75"/>
      <c r="B59" s="356" t="s">
        <v>376</v>
      </c>
      <c r="C59" s="356"/>
      <c r="D59" s="356"/>
      <c r="E59" s="356"/>
      <c r="F59" s="126"/>
      <c r="G59" s="144"/>
      <c r="H59" s="288" t="n">
        <v>13.07</v>
      </c>
      <c r="I59" s="107" t="str">
        <f aca="false">IF(G59=ROUNDDOWN(G59,J59),"","Please round to "&amp;J59&amp;" places, =round(##/##,"&amp;J59&amp;")")</f>
        <v/>
      </c>
      <c r="J59" s="156" t="n">
        <v>2</v>
      </c>
    </row>
    <row r="60" customFormat="false" ht="18.6" hidden="false" customHeight="true" outlineLevel="0" collapsed="false">
      <c r="B60" s="185"/>
      <c r="C60" s="185"/>
      <c r="D60" s="368"/>
      <c r="E60" s="172"/>
      <c r="F60" s="172"/>
      <c r="G60" s="171"/>
      <c r="H60" s="351"/>
    </row>
    <row r="61" customFormat="false" ht="18.6" hidden="true" customHeight="true" outlineLevel="0" collapsed="false">
      <c r="B61" s="185"/>
      <c r="C61" s="185"/>
      <c r="D61" s="368"/>
      <c r="E61" s="172"/>
      <c r="F61" s="172"/>
      <c r="G61" s="171"/>
      <c r="H61" s="351"/>
    </row>
    <row r="62" customFormat="false" ht="18.6" hidden="true" customHeight="true" outlineLevel="0" collapsed="false">
      <c r="B62" s="185"/>
      <c r="C62" s="185"/>
      <c r="D62" s="368"/>
      <c r="E62" s="172"/>
      <c r="F62" s="172"/>
      <c r="G62" s="171"/>
      <c r="H62" s="351"/>
    </row>
    <row r="63" customFormat="false" ht="18.6" hidden="true" customHeight="true" outlineLevel="0" collapsed="false">
      <c r="B63" s="185"/>
      <c r="C63" s="185"/>
      <c r="D63" s="368"/>
      <c r="E63" s="172"/>
      <c r="F63" s="172"/>
      <c r="G63" s="171"/>
      <c r="H63" s="351"/>
    </row>
    <row r="64" customFormat="false" ht="13.2" hidden="false" customHeight="false" outlineLevel="0" collapsed="false">
      <c r="B64" s="126"/>
      <c r="C64" s="126"/>
      <c r="D64" s="126"/>
      <c r="E64" s="126"/>
      <c r="F64" s="126"/>
      <c r="G64" s="126"/>
      <c r="H64" s="351"/>
    </row>
    <row r="65" customFormat="false" ht="13.8" hidden="false" customHeight="false" outlineLevel="0" collapsed="false">
      <c r="B65" s="126"/>
      <c r="C65" s="126"/>
      <c r="D65" s="126"/>
      <c r="E65" s="126"/>
      <c r="F65" s="126"/>
      <c r="G65" s="126"/>
      <c r="H65" s="152"/>
    </row>
    <row r="66" customFormat="false" ht="13.8" hidden="false" customHeight="false" outlineLevel="0" collapsed="false">
      <c r="A66" s="75"/>
      <c r="B66" s="356" t="s">
        <v>377</v>
      </c>
      <c r="C66" s="356"/>
      <c r="D66" s="356"/>
      <c r="E66" s="356"/>
      <c r="F66" s="308"/>
      <c r="G66" s="369"/>
      <c r="H66" s="288" t="n">
        <v>13.08</v>
      </c>
      <c r="I66" s="107" t="str">
        <f aca="false">IF(G66=ROUNDDOWN(G66,J66),"","Please round to "&amp;J66&amp;" places, =round(##/##,"&amp;J66&amp;")")</f>
        <v/>
      </c>
      <c r="J66" s="156" t="n">
        <v>7</v>
      </c>
    </row>
    <row r="67" customFormat="false" ht="13.2" hidden="false" customHeight="false" outlineLevel="0" collapsed="false">
      <c r="B67" s="185"/>
      <c r="C67" s="185"/>
      <c r="D67" s="368"/>
      <c r="E67" s="172"/>
      <c r="F67" s="172"/>
      <c r="G67" s="171"/>
      <c r="H67" s="351"/>
    </row>
    <row r="68" customFormat="false" ht="13.2" hidden="false" customHeight="false" outlineLevel="0" collapsed="false">
      <c r="B68" s="126"/>
      <c r="C68" s="126"/>
      <c r="D68" s="126"/>
      <c r="E68" s="126"/>
      <c r="F68" s="126"/>
      <c r="G68" s="126"/>
      <c r="H68" s="351"/>
    </row>
    <row r="69" customFormat="false" ht="13.2" hidden="true" customHeight="false" outlineLevel="0" collapsed="false">
      <c r="B69" s="126"/>
      <c r="C69" s="126"/>
      <c r="D69" s="126"/>
      <c r="E69" s="126"/>
      <c r="F69" s="126"/>
      <c r="G69" s="126"/>
      <c r="H69" s="351"/>
    </row>
    <row r="70" customFormat="false" ht="13.2" hidden="true" customHeight="false" outlineLevel="0" collapsed="false">
      <c r="B70" s="126"/>
      <c r="C70" s="126"/>
      <c r="D70" s="126"/>
      <c r="E70" s="126"/>
      <c r="F70" s="126"/>
      <c r="G70" s="126"/>
      <c r="H70" s="351"/>
    </row>
    <row r="71" customFormat="false" ht="13.2" hidden="true" customHeight="false" outlineLevel="0" collapsed="false">
      <c r="B71" s="126"/>
      <c r="C71" s="126"/>
      <c r="D71" s="126"/>
      <c r="E71" s="126"/>
      <c r="F71" s="126"/>
      <c r="G71" s="126"/>
      <c r="H71" s="351"/>
    </row>
    <row r="72" customFormat="false" ht="13.8" hidden="false" customHeight="false" outlineLevel="0" collapsed="false">
      <c r="B72" s="126"/>
      <c r="C72" s="126"/>
      <c r="D72" s="126"/>
      <c r="E72" s="126"/>
      <c r="F72" s="126"/>
      <c r="G72" s="126"/>
      <c r="H72" s="351"/>
    </row>
    <row r="73" customFormat="false" ht="13.8" hidden="false" customHeight="false" outlineLevel="0" collapsed="false">
      <c r="A73" s="75"/>
      <c r="B73" s="356" t="s">
        <v>378</v>
      </c>
      <c r="C73" s="356"/>
      <c r="D73" s="356"/>
      <c r="E73" s="356"/>
      <c r="F73" s="308"/>
      <c r="G73" s="369"/>
      <c r="H73" s="288" t="n">
        <v>13.09</v>
      </c>
      <c r="I73" s="107" t="str">
        <f aca="false">IF(G73=ROUNDDOWN(G73,J73),"","Please round to "&amp;J73&amp;" places, =round(##/##,"&amp;J73&amp;")")</f>
        <v/>
      </c>
      <c r="J73" s="156" t="n">
        <v>7</v>
      </c>
    </row>
    <row r="74" customFormat="false" ht="22.95" hidden="false" customHeight="true" outlineLevel="0" collapsed="false">
      <c r="B74" s="185"/>
      <c r="C74" s="185"/>
      <c r="D74" s="185"/>
      <c r="E74" s="172"/>
      <c r="F74" s="172"/>
      <c r="G74" s="368"/>
      <c r="H74" s="152"/>
    </row>
    <row r="75" customFormat="false" ht="13.2" hidden="false" customHeight="false" outlineLevel="0" collapsed="false">
      <c r="B75" s="126"/>
      <c r="C75" s="126"/>
      <c r="D75" s="126"/>
      <c r="E75" s="126"/>
      <c r="F75" s="126"/>
      <c r="G75" s="126"/>
      <c r="H75" s="351"/>
    </row>
    <row r="76" customFormat="false" ht="13.2" hidden="false" customHeight="false" outlineLevel="0" collapsed="false">
      <c r="B76" s="126"/>
      <c r="C76" s="126"/>
      <c r="D76" s="126"/>
      <c r="E76" s="126"/>
      <c r="F76" s="126"/>
      <c r="G76" s="126"/>
      <c r="H76" s="152"/>
    </row>
    <row r="77" customFormat="false" ht="13.2" hidden="false" customHeight="false" outlineLevel="0" collapsed="false">
      <c r="B77" s="126"/>
      <c r="C77" s="126"/>
      <c r="D77" s="126"/>
      <c r="E77" s="126"/>
      <c r="F77" s="126"/>
      <c r="G77" s="126"/>
      <c r="H77" s="351"/>
    </row>
    <row r="78" customFormat="false" ht="13.2" hidden="false" customHeight="false" outlineLevel="0" collapsed="false">
      <c r="B78" s="126"/>
      <c r="C78" s="126"/>
      <c r="D78" s="126"/>
      <c r="E78" s="126"/>
      <c r="F78" s="126"/>
      <c r="G78" s="126"/>
      <c r="H78" s="351"/>
    </row>
    <row r="79" customFormat="false" ht="13.8" hidden="false" customHeight="false" outlineLevel="0" collapsed="false">
      <c r="B79" s="126"/>
      <c r="C79" s="126"/>
      <c r="D79" s="126"/>
      <c r="E79" s="126"/>
      <c r="F79" s="126"/>
      <c r="G79" s="126"/>
      <c r="H79" s="351"/>
    </row>
    <row r="80" customFormat="false" ht="13.8" hidden="false" customHeight="false" outlineLevel="0" collapsed="false">
      <c r="A80" s="75"/>
      <c r="B80" s="370" t="s">
        <v>379</v>
      </c>
      <c r="C80" s="356"/>
      <c r="D80" s="356"/>
      <c r="E80" s="356"/>
      <c r="F80" s="356"/>
      <c r="G80" s="371"/>
      <c r="H80" s="288" t="n">
        <v>13.1</v>
      </c>
      <c r="I80" s="107" t="str">
        <f aca="false">IF(G80=ROUNDDOWN(G80,J80),"","Please round to "&amp;J80&amp;" places, =round(##/##,"&amp;J80&amp;")")</f>
        <v/>
      </c>
      <c r="J80" s="156" t="n">
        <v>2</v>
      </c>
    </row>
    <row r="81" customFormat="false" ht="13.2" hidden="false" customHeight="false" outlineLevel="0" collapsed="false">
      <c r="B81" s="159"/>
      <c r="C81" s="159"/>
      <c r="D81" s="159"/>
      <c r="E81" s="172"/>
      <c r="F81" s="172"/>
      <c r="G81" s="171"/>
      <c r="H81" s="351"/>
    </row>
    <row r="82" customFormat="false" ht="13.2" hidden="false" customHeight="false" outlineLevel="0" collapsed="false">
      <c r="B82" s="126"/>
      <c r="C82" s="126"/>
      <c r="D82" s="126"/>
      <c r="E82" s="126"/>
      <c r="F82" s="126"/>
      <c r="G82" s="126"/>
    </row>
    <row r="83" customFormat="false" ht="13.2" hidden="false" customHeight="false" outlineLevel="0" collapsed="false">
      <c r="B83" s="126"/>
      <c r="C83" s="126"/>
      <c r="D83" s="126"/>
      <c r="E83" s="126"/>
      <c r="F83" s="126"/>
      <c r="G83" s="126"/>
    </row>
    <row r="84" customFormat="false" ht="13.8" hidden="false" customHeight="false" outlineLevel="0" collapsed="false">
      <c r="B84" s="126"/>
      <c r="C84" s="126"/>
      <c r="D84" s="126"/>
      <c r="E84" s="126"/>
      <c r="F84" s="126"/>
      <c r="G84" s="126"/>
    </row>
    <row r="85" customFormat="false" ht="13.8" hidden="false" customHeight="false" outlineLevel="0" collapsed="false">
      <c r="B85" s="356" t="s">
        <v>380</v>
      </c>
      <c r="C85" s="370"/>
      <c r="D85" s="370"/>
      <c r="E85" s="370"/>
      <c r="F85" s="370"/>
      <c r="G85" s="371"/>
      <c r="H85" s="288" t="n">
        <v>13.11</v>
      </c>
      <c r="I85" s="107" t="str">
        <f aca="false">IF(G85=ROUNDDOWN(G85,J85),"","Please round to "&amp;J85&amp;" places, =round(##/##,"&amp;J85&amp;")")</f>
        <v/>
      </c>
      <c r="J85" s="156" t="n">
        <v>2</v>
      </c>
    </row>
    <row r="86" customFormat="false" ht="13.2" hidden="false" customHeight="false" outlineLevel="0" collapsed="false">
      <c r="B86" s="159"/>
      <c r="C86" s="159"/>
      <c r="D86" s="159"/>
      <c r="E86" s="185"/>
      <c r="F86" s="185"/>
      <c r="G86" s="170"/>
    </row>
    <row r="87" customFormat="false" ht="13.2" hidden="false" customHeight="false" outlineLevel="0" collapsed="false">
      <c r="B87" s="159"/>
      <c r="C87" s="159"/>
      <c r="D87" s="159"/>
      <c r="E87" s="185"/>
      <c r="F87" s="185"/>
      <c r="G87" s="372"/>
    </row>
    <row r="88" customFormat="false" ht="13.2" hidden="false" customHeight="false" outlineLevel="0" collapsed="false">
      <c r="B88" s="159"/>
      <c r="C88" s="159"/>
      <c r="D88" s="159"/>
      <c r="E88" s="185"/>
      <c r="F88" s="185"/>
      <c r="G88" s="170"/>
    </row>
    <row r="89" customFormat="false" ht="13.2" hidden="false" customHeight="false" outlineLevel="0" collapsed="false">
      <c r="B89" s="159"/>
      <c r="C89" s="159"/>
      <c r="D89" s="159"/>
      <c r="E89" s="185"/>
      <c r="F89" s="185"/>
      <c r="G89" s="170"/>
    </row>
    <row r="90" customFormat="false" ht="13.2" hidden="false" customHeight="false" outlineLevel="0" collapsed="false">
      <c r="B90" s="159"/>
      <c r="C90" s="159"/>
      <c r="D90" s="159"/>
      <c r="E90" s="185"/>
      <c r="F90" s="185"/>
      <c r="G90" s="170"/>
    </row>
    <row r="91" customFormat="false" ht="13.2" hidden="false" customHeight="false" outlineLevel="0" collapsed="false">
      <c r="B91" s="159"/>
      <c r="C91" s="159"/>
      <c r="D91" s="159"/>
      <c r="E91" s="185"/>
      <c r="F91" s="185"/>
      <c r="G91" s="170"/>
    </row>
    <row r="92" customFormat="false" ht="13.2" hidden="false" customHeight="false" outlineLevel="0" collapsed="false">
      <c r="B92" s="159"/>
      <c r="C92" s="159"/>
      <c r="D92" s="159"/>
      <c r="E92" s="185"/>
      <c r="F92" s="185"/>
      <c r="G92" s="170"/>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5</v>
      </c>
    </row>
    <row r="2" customFormat="false" ht="12.6" hidden="false" customHeight="false" outlineLevel="0" collapsed="false">
      <c r="A2" s="152" t="s">
        <v>106</v>
      </c>
    </row>
    <row r="4" customFormat="false" ht="21" hidden="false" customHeight="false" outlineLevel="0" collapsed="false">
      <c r="A4" s="343" t="s">
        <v>381</v>
      </c>
      <c r="B4" s="343"/>
      <c r="C4" s="343"/>
      <c r="D4" s="343"/>
      <c r="E4" s="343"/>
      <c r="F4" s="343"/>
    </row>
    <row r="5" customFormat="false" ht="9.75" hidden="false" customHeight="true" outlineLevel="0" collapsed="false">
      <c r="A5" s="343"/>
      <c r="B5" s="343"/>
      <c r="C5" s="343"/>
      <c r="D5" s="343"/>
      <c r="E5" s="343"/>
      <c r="F5" s="343"/>
    </row>
    <row r="6" customFormat="false" ht="9.75" hidden="true" customHeight="true" outlineLevel="0" collapsed="false">
      <c r="A6" s="343"/>
      <c r="B6" s="343"/>
      <c r="C6" s="343"/>
      <c r="D6" s="343"/>
      <c r="E6" s="343"/>
      <c r="F6" s="343"/>
    </row>
    <row r="7" customFormat="false" ht="9.75" hidden="true" customHeight="true" outlineLevel="0" collapsed="false">
      <c r="A7" s="343"/>
      <c r="B7" s="343"/>
      <c r="C7" s="343"/>
      <c r="D7" s="343"/>
      <c r="E7" s="343"/>
      <c r="F7" s="343"/>
    </row>
    <row r="8" customFormat="false" ht="9.75" hidden="true" customHeight="true" outlineLevel="0" collapsed="false">
      <c r="A8" s="343"/>
      <c r="B8" s="343"/>
      <c r="C8" s="343"/>
      <c r="D8" s="343"/>
      <c r="E8" s="343"/>
      <c r="F8" s="343"/>
    </row>
    <row r="9" customFormat="false" ht="9.75" hidden="true" customHeight="true" outlineLevel="0" collapsed="false">
      <c r="A9" s="343"/>
      <c r="B9" s="343"/>
      <c r="C9" s="343"/>
      <c r="D9" s="343"/>
      <c r="E9" s="343"/>
      <c r="F9" s="343"/>
    </row>
    <row r="10" customFormat="false" ht="21" hidden="false" customHeight="false" outlineLevel="0" collapsed="false">
      <c r="A10" s="343"/>
      <c r="B10" s="343" t="s">
        <v>382</v>
      </c>
      <c r="C10" s="343"/>
      <c r="D10" s="343"/>
      <c r="E10" s="343"/>
      <c r="F10" s="343"/>
    </row>
    <row r="11" customFormat="false" ht="21" hidden="false" customHeight="false" outlineLevel="0" collapsed="false">
      <c r="A11" s="159" t="s">
        <v>383</v>
      </c>
      <c r="B11" s="343"/>
      <c r="C11" s="343"/>
      <c r="D11" s="343"/>
      <c r="E11" s="343"/>
      <c r="F11" s="343"/>
    </row>
    <row r="12" customFormat="false" ht="21" hidden="false" customHeight="false" outlineLevel="0" collapsed="false">
      <c r="A12" s="159"/>
      <c r="B12" s="343"/>
      <c r="C12" s="343"/>
      <c r="D12" s="343"/>
      <c r="E12" s="343"/>
      <c r="F12" s="343"/>
    </row>
    <row r="13" customFormat="false" ht="21" hidden="false" customHeight="false" outlineLevel="0" collapsed="false">
      <c r="A13" s="159" t="s">
        <v>347</v>
      </c>
      <c r="B13" s="343"/>
      <c r="C13" s="343"/>
      <c r="D13" s="343"/>
      <c r="E13" s="343"/>
      <c r="F13" s="343"/>
      <c r="G13" s="159"/>
      <c r="H13" s="159"/>
      <c r="I13" s="159"/>
      <c r="J13" s="159"/>
    </row>
    <row r="14" customFormat="false" ht="13.2" hidden="false" customHeight="false" outlineLevel="0" collapsed="false">
      <c r="A14" s="159"/>
      <c r="B14" s="159"/>
      <c r="C14" s="181"/>
      <c r="D14" s="181"/>
      <c r="E14" s="159"/>
      <c r="F14" s="159"/>
      <c r="G14" s="159"/>
      <c r="H14" s="159"/>
      <c r="I14" s="159"/>
      <c r="J14" s="159"/>
    </row>
    <row r="15" customFormat="false" ht="13.2" hidden="true" customHeight="false" outlineLevel="0" collapsed="false">
      <c r="A15" s="159"/>
      <c r="B15" s="159"/>
      <c r="C15" s="181"/>
      <c r="D15" s="181"/>
      <c r="E15" s="159"/>
      <c r="F15" s="159"/>
      <c r="G15" s="159"/>
      <c r="H15" s="159"/>
      <c r="I15" s="159"/>
      <c r="J15" s="159"/>
    </row>
    <row r="16" customFormat="false" ht="13.2" hidden="true" customHeight="false" outlineLevel="0" collapsed="false">
      <c r="A16" s="159"/>
      <c r="B16" s="159"/>
      <c r="C16" s="181"/>
      <c r="D16" s="181"/>
      <c r="E16" s="159"/>
      <c r="F16" s="159"/>
      <c r="G16" s="159"/>
      <c r="H16" s="159"/>
      <c r="I16" s="159"/>
      <c r="J16" s="159"/>
    </row>
    <row r="17" customFormat="false" ht="13.2" hidden="true" customHeight="false" outlineLevel="0" collapsed="false">
      <c r="A17" s="159"/>
      <c r="B17" s="159"/>
      <c r="C17" s="181"/>
      <c r="D17" s="181"/>
      <c r="E17" s="159"/>
      <c r="F17" s="159"/>
      <c r="G17" s="159"/>
      <c r="H17" s="159"/>
      <c r="I17" s="159"/>
      <c r="J17" s="159"/>
    </row>
    <row r="18" customFormat="false" ht="13.2" hidden="true" customHeight="false" outlineLevel="0" collapsed="false">
      <c r="A18" s="159"/>
      <c r="B18" s="159"/>
      <c r="C18" s="181"/>
      <c r="D18" s="181"/>
      <c r="E18" s="159"/>
      <c r="F18" s="159"/>
      <c r="G18" s="159"/>
      <c r="H18" s="159"/>
      <c r="I18" s="159"/>
      <c r="J18" s="159"/>
    </row>
    <row r="19" customFormat="false" ht="13.2" hidden="false" customHeight="false" outlineLevel="0" collapsed="false">
      <c r="A19" s="159" t="s">
        <v>348</v>
      </c>
      <c r="B19" s="159"/>
      <c r="C19" s="181"/>
      <c r="D19" s="181"/>
      <c r="E19" s="159"/>
      <c r="F19" s="159"/>
      <c r="G19" s="159"/>
      <c r="H19" s="159"/>
      <c r="I19" s="159"/>
      <c r="J19" s="159"/>
    </row>
    <row r="20" customFormat="false" ht="13.2" hidden="false" customHeight="false" outlineLevel="0" collapsed="false">
      <c r="A20" s="159" t="s">
        <v>349</v>
      </c>
      <c r="B20" s="159"/>
      <c r="C20" s="181"/>
      <c r="D20" s="181"/>
      <c r="E20" s="159"/>
      <c r="F20" s="159"/>
      <c r="G20" s="159"/>
      <c r="H20" s="159"/>
      <c r="I20" s="159"/>
      <c r="J20" s="159"/>
    </row>
    <row r="21" customFormat="false" ht="13.2" hidden="false" customHeight="false" outlineLevel="0" collapsed="false">
      <c r="A21" s="159" t="s">
        <v>350</v>
      </c>
      <c r="B21" s="159"/>
      <c r="C21" s="181"/>
      <c r="D21" s="181"/>
      <c r="E21" s="159"/>
      <c r="F21" s="159"/>
      <c r="G21" s="159"/>
      <c r="H21" s="159"/>
      <c r="I21" s="159"/>
      <c r="J21" s="159"/>
    </row>
    <row r="22" customFormat="false" ht="13.2" hidden="false" customHeight="false" outlineLevel="0" collapsed="false">
      <c r="A22" s="159" t="s">
        <v>351</v>
      </c>
      <c r="B22" s="159"/>
      <c r="C22" s="181"/>
      <c r="D22" s="181"/>
      <c r="E22" s="159"/>
      <c r="F22" s="159"/>
      <c r="G22" s="159"/>
      <c r="H22" s="159"/>
      <c r="I22" s="159"/>
      <c r="J22" s="159"/>
    </row>
    <row r="23" customFormat="false" ht="13.2" hidden="false" customHeight="false" outlineLevel="0" collapsed="false">
      <c r="A23" s="159"/>
      <c r="B23" s="159"/>
      <c r="C23" s="181"/>
      <c r="D23" s="181"/>
      <c r="E23" s="159"/>
      <c r="F23" s="159"/>
      <c r="G23" s="159"/>
      <c r="H23" s="159"/>
      <c r="I23" s="159"/>
      <c r="J23" s="159"/>
    </row>
    <row r="24" customFormat="false" ht="13.2" hidden="true" customHeight="false" outlineLevel="0" collapsed="false">
      <c r="A24" s="159"/>
      <c r="B24" s="159"/>
      <c r="C24" s="181"/>
      <c r="D24" s="181"/>
      <c r="E24" s="159"/>
      <c r="F24" s="159"/>
      <c r="G24" s="159"/>
      <c r="H24" s="159"/>
      <c r="I24" s="159"/>
      <c r="J24" s="159"/>
    </row>
    <row r="25" customFormat="false" ht="13.2" hidden="true" customHeight="false" outlineLevel="0" collapsed="false">
      <c r="A25" s="159"/>
      <c r="B25" s="159"/>
      <c r="C25" s="181"/>
      <c r="D25" s="181"/>
      <c r="E25" s="159"/>
      <c r="F25" s="159"/>
      <c r="G25" s="159"/>
      <c r="H25" s="159"/>
      <c r="I25" s="159"/>
      <c r="J25" s="159"/>
    </row>
    <row r="26" customFormat="false" ht="13.2" hidden="true" customHeight="false" outlineLevel="0" collapsed="false">
      <c r="A26" s="159"/>
      <c r="B26" s="159"/>
      <c r="C26" s="181"/>
      <c r="D26" s="181"/>
      <c r="E26" s="159"/>
      <c r="F26" s="159"/>
      <c r="G26" s="159"/>
      <c r="H26" s="159"/>
      <c r="I26" s="159"/>
      <c r="J26" s="159"/>
    </row>
    <row r="27" customFormat="false" ht="13.2" hidden="true" customHeight="false" outlineLevel="0" collapsed="false">
      <c r="A27" s="159"/>
      <c r="B27" s="159"/>
      <c r="C27" s="181"/>
      <c r="D27" s="181"/>
      <c r="E27" s="159"/>
      <c r="F27" s="159"/>
      <c r="G27" s="159"/>
      <c r="H27" s="159"/>
      <c r="I27" s="159"/>
      <c r="J27" s="159"/>
    </row>
    <row r="28" customFormat="false" ht="18.75" hidden="false" customHeight="true" outlineLevel="0" collapsed="false">
      <c r="A28" s="159"/>
      <c r="B28" s="159"/>
      <c r="C28" s="181"/>
      <c r="D28" s="181"/>
      <c r="E28" s="159"/>
      <c r="F28" s="159"/>
      <c r="G28" s="159"/>
      <c r="H28" s="159"/>
      <c r="I28" s="159"/>
      <c r="J28" s="159"/>
    </row>
    <row r="29" customFormat="false" ht="13.2" hidden="false" customHeight="false" outlineLevel="0" collapsed="false">
      <c r="A29" s="159"/>
      <c r="B29" s="159"/>
      <c r="C29" s="181"/>
      <c r="D29" s="181"/>
      <c r="E29" s="159"/>
      <c r="F29" s="159"/>
      <c r="G29" s="159"/>
      <c r="H29" s="159"/>
      <c r="I29" s="159"/>
      <c r="J29" s="159"/>
    </row>
    <row r="30" customFormat="false" ht="13.2" hidden="false" customHeight="false" outlineLevel="0" collapsed="false">
      <c r="A30" s="159"/>
      <c r="B30" s="159"/>
      <c r="C30" s="181"/>
      <c r="D30" s="181"/>
      <c r="E30" s="159"/>
      <c r="F30" s="159"/>
      <c r="G30" s="159"/>
      <c r="H30" s="159"/>
      <c r="I30" s="159"/>
      <c r="J30" s="159"/>
    </row>
    <row r="31" customFormat="false" ht="13.2" hidden="false" customHeight="false" outlineLevel="0" collapsed="false">
      <c r="A31" s="159"/>
      <c r="B31" s="159"/>
      <c r="C31" s="181"/>
      <c r="D31" s="181"/>
      <c r="E31" s="159"/>
      <c r="F31" s="159"/>
      <c r="G31" s="159"/>
      <c r="H31" s="159"/>
      <c r="I31" s="159"/>
      <c r="J31" s="159"/>
    </row>
    <row r="32" customFormat="false" ht="13.2" hidden="false" customHeight="false" outlineLevel="0" collapsed="false">
      <c r="A32" s="159" t="s">
        <v>352</v>
      </c>
      <c r="B32" s="159"/>
      <c r="C32" s="181"/>
      <c r="D32" s="181"/>
      <c r="E32" s="159"/>
      <c r="F32" s="159"/>
      <c r="G32" s="159"/>
      <c r="H32" s="159"/>
      <c r="I32" s="159"/>
      <c r="J32" s="159"/>
    </row>
    <row r="33" customFormat="false" ht="13.2" hidden="true" customHeight="false" outlineLevel="0" collapsed="false">
      <c r="A33" s="159"/>
      <c r="B33" s="159"/>
      <c r="C33" s="181"/>
      <c r="D33" s="181"/>
      <c r="E33" s="159"/>
      <c r="F33" s="159"/>
      <c r="G33" s="159"/>
      <c r="H33" s="159"/>
      <c r="I33" s="159"/>
      <c r="J33" s="159"/>
    </row>
    <row r="34" customFormat="false" ht="13.2" hidden="true" customHeight="false" outlineLevel="0" collapsed="false">
      <c r="A34" s="159"/>
      <c r="B34" s="159"/>
      <c r="C34" s="181"/>
      <c r="D34" s="181"/>
      <c r="E34" s="159"/>
      <c r="F34" s="159"/>
      <c r="G34" s="159"/>
      <c r="H34" s="159"/>
      <c r="I34" s="159"/>
      <c r="J34" s="159"/>
    </row>
    <row r="35" customFormat="false" ht="13.2" hidden="true" customHeight="false" outlineLevel="0" collapsed="false">
      <c r="A35" s="159"/>
      <c r="B35" s="159"/>
      <c r="C35" s="181"/>
      <c r="D35" s="181"/>
      <c r="E35" s="159"/>
      <c r="F35" s="159"/>
      <c r="G35" s="159"/>
      <c r="H35" s="159"/>
      <c r="I35" s="159"/>
      <c r="J35" s="159"/>
    </row>
    <row r="36" customFormat="false" ht="13.2" hidden="true" customHeight="false" outlineLevel="0" collapsed="false">
      <c r="A36" s="159"/>
      <c r="B36" s="159"/>
      <c r="C36" s="181"/>
      <c r="D36" s="181"/>
      <c r="E36" s="159"/>
      <c r="F36" s="159"/>
      <c r="G36" s="159"/>
      <c r="H36" s="159"/>
      <c r="I36" s="159"/>
      <c r="J36" s="159"/>
    </row>
    <row r="37" customFormat="false" ht="13.2" hidden="false" customHeight="false" outlineLevel="0" collapsed="false">
      <c r="A37" s="159"/>
      <c r="B37" s="159"/>
      <c r="C37" s="181"/>
      <c r="D37" s="181"/>
      <c r="E37" s="159"/>
      <c r="F37" s="159"/>
      <c r="G37" s="159"/>
      <c r="H37" s="159"/>
      <c r="I37" s="159"/>
      <c r="J37" s="159"/>
    </row>
    <row r="38" customFormat="false" ht="13.2" hidden="false" customHeight="false" outlineLevel="0" collapsed="false">
      <c r="A38" s="159" t="s">
        <v>353</v>
      </c>
      <c r="B38" s="159"/>
      <c r="C38" s="181"/>
      <c r="D38" s="181"/>
      <c r="E38" s="159"/>
      <c r="F38" s="159"/>
      <c r="G38" s="159"/>
      <c r="H38" s="159"/>
      <c r="I38" s="159"/>
      <c r="J38" s="159"/>
    </row>
    <row r="39" customFormat="false" ht="13.2" hidden="false" customHeight="false" outlineLevel="0" collapsed="false">
      <c r="A39" s="159" t="s">
        <v>354</v>
      </c>
      <c r="B39" s="159"/>
      <c r="C39" s="181"/>
      <c r="D39" s="181"/>
      <c r="E39" s="159"/>
      <c r="F39" s="159"/>
      <c r="G39" s="159"/>
      <c r="H39" s="159"/>
      <c r="I39" s="159"/>
      <c r="J39" s="159"/>
    </row>
    <row r="40" customFormat="false" ht="13.2" hidden="false" customHeight="false" outlineLevel="0" collapsed="false">
      <c r="A40" s="159"/>
      <c r="B40" s="159"/>
      <c r="C40" s="181"/>
      <c r="D40" s="181"/>
      <c r="E40" s="159"/>
      <c r="F40" s="159"/>
      <c r="G40" s="159"/>
      <c r="H40" s="159"/>
      <c r="I40" s="159"/>
      <c r="J40" s="159"/>
    </row>
    <row r="41" customFormat="false" ht="13.2" hidden="false" customHeight="false" outlineLevel="0" collapsed="false">
      <c r="A41" s="159"/>
      <c r="B41" s="159"/>
      <c r="C41" s="181"/>
      <c r="D41" s="181"/>
      <c r="E41" s="159"/>
      <c r="F41" s="159"/>
      <c r="G41" s="159"/>
      <c r="H41" s="159"/>
      <c r="I41" s="159"/>
      <c r="J41" s="159"/>
    </row>
    <row r="42" customFormat="false" ht="13.2" hidden="true" customHeight="false" outlineLevel="0" collapsed="false">
      <c r="A42" s="159"/>
      <c r="B42" s="159"/>
      <c r="C42" s="181"/>
      <c r="D42" s="181"/>
      <c r="E42" s="159"/>
      <c r="F42" s="159"/>
      <c r="G42" s="159"/>
      <c r="H42" s="159"/>
      <c r="I42" s="159"/>
      <c r="J42" s="159"/>
    </row>
    <row r="43" customFormat="false" ht="13.2" hidden="true" customHeight="false" outlineLevel="0" collapsed="false">
      <c r="A43" s="159"/>
      <c r="B43" s="159"/>
      <c r="C43" s="181"/>
      <c r="D43" s="181"/>
      <c r="E43" s="159"/>
      <c r="F43" s="159"/>
      <c r="G43" s="159"/>
      <c r="H43" s="159"/>
      <c r="I43" s="159"/>
      <c r="J43" s="159"/>
    </row>
    <row r="44" customFormat="false" ht="13.2" hidden="true" customHeight="false" outlineLevel="0" collapsed="false">
      <c r="A44" s="159"/>
      <c r="B44" s="159"/>
      <c r="C44" s="181"/>
      <c r="D44" s="181"/>
      <c r="E44" s="159"/>
      <c r="F44" s="159"/>
      <c r="G44" s="159"/>
      <c r="H44" s="159"/>
      <c r="I44" s="159"/>
      <c r="J44" s="159"/>
    </row>
    <row r="45" customFormat="false" ht="13.2" hidden="true" customHeight="false" outlineLevel="0" collapsed="false">
      <c r="A45" s="159"/>
      <c r="B45" s="159"/>
      <c r="C45" s="181"/>
      <c r="D45" s="181"/>
      <c r="E45" s="159"/>
      <c r="F45" s="159"/>
      <c r="G45" s="159"/>
      <c r="H45" s="159"/>
      <c r="I45" s="159"/>
      <c r="J45" s="159"/>
    </row>
    <row r="46" customFormat="false" ht="13.2" hidden="false" customHeight="false" outlineLevel="0" collapsed="false">
      <c r="A46" s="159" t="s">
        <v>355</v>
      </c>
      <c r="B46" s="159"/>
      <c r="C46" s="181"/>
      <c r="D46" s="181"/>
      <c r="E46" s="159"/>
      <c r="F46" s="159"/>
      <c r="G46" s="159"/>
      <c r="H46" s="159"/>
      <c r="I46" s="159"/>
      <c r="J46" s="159"/>
    </row>
    <row r="47" customFormat="false" ht="13.2" hidden="false" customHeight="false" outlineLevel="0" collapsed="false">
      <c r="A47" s="159"/>
      <c r="B47" s="159"/>
      <c r="C47" s="181"/>
      <c r="D47" s="181"/>
      <c r="E47" s="159"/>
      <c r="F47" s="159"/>
      <c r="G47" s="159"/>
      <c r="H47" s="159"/>
      <c r="I47" s="159"/>
      <c r="J47" s="159"/>
    </row>
    <row r="48" customFormat="false" ht="13.2" hidden="false" customHeight="false" outlineLevel="0" collapsed="false">
      <c r="A48" s="159" t="s">
        <v>356</v>
      </c>
      <c r="B48" s="159"/>
      <c r="C48" s="181"/>
      <c r="D48" s="181"/>
      <c r="E48" s="159"/>
      <c r="F48" s="159"/>
      <c r="G48" s="159"/>
      <c r="H48" s="159"/>
      <c r="I48" s="159"/>
      <c r="J48" s="159"/>
    </row>
    <row r="49" customFormat="false" ht="13.2" hidden="false" customHeight="false" outlineLevel="0" collapsed="false">
      <c r="A49" s="159" t="s">
        <v>357</v>
      </c>
      <c r="B49" s="159"/>
      <c r="C49" s="181"/>
      <c r="D49" s="181"/>
      <c r="E49" s="159"/>
      <c r="F49" s="159"/>
      <c r="G49" s="159"/>
      <c r="H49" s="159"/>
      <c r="I49" s="159"/>
      <c r="J49" s="159"/>
    </row>
    <row r="50" customFormat="false" ht="13.2" hidden="false" customHeight="false" outlineLevel="0" collapsed="false">
      <c r="A50" s="159" t="s">
        <v>358</v>
      </c>
      <c r="B50" s="159"/>
      <c r="C50" s="181"/>
      <c r="D50" s="181"/>
      <c r="E50" s="159"/>
      <c r="F50" s="159"/>
      <c r="G50" s="159"/>
      <c r="H50" s="159"/>
      <c r="I50" s="159"/>
      <c r="J50" s="159"/>
    </row>
    <row r="51" customFormat="false" ht="13.2" hidden="true" customHeight="false" outlineLevel="0" collapsed="false">
      <c r="A51" s="159"/>
      <c r="B51" s="159"/>
      <c r="C51" s="181"/>
      <c r="D51" s="181"/>
      <c r="E51" s="159"/>
      <c r="F51" s="159"/>
      <c r="G51" s="159"/>
      <c r="H51" s="159"/>
      <c r="I51" s="159"/>
      <c r="J51" s="159"/>
    </row>
    <row r="52" customFormat="false" ht="13.2" hidden="true" customHeight="false" outlineLevel="0" collapsed="false">
      <c r="A52" s="159"/>
      <c r="B52" s="159"/>
      <c r="C52" s="181"/>
      <c r="D52" s="181"/>
      <c r="E52" s="159"/>
      <c r="F52" s="159"/>
      <c r="G52" s="159"/>
      <c r="H52" s="159"/>
      <c r="I52" s="159"/>
      <c r="J52" s="159"/>
    </row>
    <row r="53" customFormat="false" ht="13.2" hidden="true" customHeight="false" outlineLevel="0" collapsed="false">
      <c r="A53" s="159"/>
      <c r="B53" s="159"/>
      <c r="C53" s="181"/>
      <c r="D53" s="181"/>
      <c r="E53" s="159"/>
      <c r="F53" s="159"/>
      <c r="G53" s="159"/>
      <c r="H53" s="159"/>
      <c r="I53" s="159"/>
      <c r="J53" s="159"/>
    </row>
    <row r="54" customFormat="false" ht="13.2" hidden="true" customHeight="false" outlineLevel="0" collapsed="false">
      <c r="A54" s="159"/>
      <c r="B54" s="159"/>
      <c r="C54" s="181"/>
      <c r="D54" s="181"/>
      <c r="E54" s="159"/>
      <c r="F54" s="159"/>
      <c r="G54" s="159"/>
      <c r="H54" s="159"/>
      <c r="I54" s="159"/>
      <c r="J54" s="159"/>
    </row>
    <row r="55" customFormat="false" ht="13.2" hidden="false" customHeight="false" outlineLevel="0" collapsed="false">
      <c r="A55" s="159"/>
      <c r="B55" s="159"/>
      <c r="C55" s="181"/>
      <c r="D55" s="181"/>
      <c r="E55" s="159"/>
      <c r="F55" s="159"/>
      <c r="G55" s="159"/>
      <c r="H55" s="159"/>
      <c r="I55" s="159"/>
      <c r="J55" s="159"/>
    </row>
    <row r="56" customFormat="false" ht="18.75" hidden="false" customHeight="true" outlineLevel="0" collapsed="false">
      <c r="A56" s="159" t="s">
        <v>359</v>
      </c>
      <c r="B56" s="159"/>
      <c r="C56" s="181"/>
      <c r="D56" s="181"/>
      <c r="E56" s="159"/>
      <c r="F56" s="159"/>
      <c r="G56" s="159"/>
      <c r="H56" s="159"/>
      <c r="I56" s="159"/>
      <c r="J56" s="159"/>
    </row>
    <row r="57" customFormat="false" ht="18.75" hidden="false" customHeight="true" outlineLevel="0" collapsed="false">
      <c r="A57" s="159"/>
      <c r="B57" s="159"/>
      <c r="C57" s="181"/>
      <c r="D57" s="181"/>
      <c r="E57" s="159"/>
      <c r="F57" s="159"/>
      <c r="G57" s="159"/>
      <c r="H57" s="159"/>
      <c r="I57" s="159"/>
      <c r="J57" s="159"/>
    </row>
    <row r="58" customFormat="false" ht="19.5" hidden="false" customHeight="true" outlineLevel="0" collapsed="false">
      <c r="A58" s="159" t="s">
        <v>360</v>
      </c>
      <c r="B58" s="159"/>
      <c r="C58" s="181"/>
      <c r="D58" s="181"/>
      <c r="E58" s="159"/>
      <c r="F58" s="159"/>
      <c r="G58" s="159"/>
      <c r="H58" s="159"/>
      <c r="I58" s="159"/>
      <c r="J58" s="159"/>
    </row>
    <row r="59" customFormat="false" ht="13.2" hidden="false" customHeight="false" outlineLevel="0" collapsed="false">
      <c r="A59" s="159" t="s">
        <v>361</v>
      </c>
      <c r="B59" s="159"/>
      <c r="C59" s="181"/>
      <c r="D59" s="181"/>
      <c r="E59" s="159"/>
      <c r="F59" s="159"/>
      <c r="G59" s="159"/>
      <c r="H59" s="159"/>
      <c r="I59" s="159"/>
      <c r="J59" s="159"/>
    </row>
    <row r="60" customFormat="false" ht="13.2" hidden="true" customHeight="false" outlineLevel="0" collapsed="false">
      <c r="A60" s="159"/>
      <c r="B60" s="159"/>
      <c r="C60" s="181"/>
      <c r="D60" s="181"/>
      <c r="E60" s="159"/>
      <c r="F60" s="159"/>
      <c r="G60" s="159"/>
      <c r="H60" s="159"/>
      <c r="I60" s="159"/>
      <c r="J60" s="159"/>
    </row>
    <row r="61" customFormat="false" ht="13.2" hidden="true" customHeight="false" outlineLevel="0" collapsed="false">
      <c r="A61" s="159"/>
      <c r="B61" s="159"/>
      <c r="C61" s="181"/>
      <c r="D61" s="181"/>
      <c r="E61" s="159"/>
      <c r="F61" s="159"/>
      <c r="G61" s="159"/>
      <c r="H61" s="159"/>
      <c r="I61" s="159"/>
      <c r="J61" s="159"/>
    </row>
    <row r="62" customFormat="false" ht="13.2" hidden="true" customHeight="false" outlineLevel="0" collapsed="false">
      <c r="A62" s="159"/>
      <c r="B62" s="159"/>
      <c r="C62" s="181"/>
      <c r="D62" s="181"/>
      <c r="E62" s="159"/>
      <c r="F62" s="159"/>
      <c r="G62" s="159"/>
      <c r="H62" s="159"/>
      <c r="I62" s="159"/>
      <c r="J62" s="159"/>
    </row>
    <row r="63" customFormat="false" ht="13.2" hidden="true" customHeight="false" outlineLevel="0" collapsed="false">
      <c r="A63" s="159"/>
      <c r="B63" s="159"/>
      <c r="C63" s="181"/>
      <c r="D63" s="181"/>
      <c r="E63" s="159"/>
      <c r="F63" s="159"/>
      <c r="G63" s="159"/>
      <c r="H63" s="159"/>
      <c r="I63" s="159"/>
      <c r="J63" s="159"/>
    </row>
    <row r="64" customFormat="false" ht="13.2" hidden="false" customHeight="false" outlineLevel="0" collapsed="false">
      <c r="A64" s="159"/>
      <c r="B64" s="159"/>
      <c r="C64" s="181"/>
      <c r="D64" s="181"/>
      <c r="E64" s="159"/>
      <c r="F64" s="159"/>
      <c r="G64" s="159"/>
      <c r="H64" s="159"/>
      <c r="I64" s="159"/>
      <c r="J64" s="159"/>
    </row>
    <row r="65" customFormat="false" ht="19.5" hidden="false" customHeight="true" outlineLevel="0" collapsed="false">
      <c r="A65" s="159" t="s">
        <v>362</v>
      </c>
      <c r="B65" s="159"/>
      <c r="C65" s="181"/>
      <c r="D65" s="181"/>
      <c r="E65" s="159"/>
      <c r="F65" s="159"/>
      <c r="G65" s="159"/>
      <c r="H65" s="159"/>
      <c r="I65" s="159"/>
      <c r="J65" s="159"/>
    </row>
    <row r="66" customFormat="false" ht="13.2" hidden="false" customHeight="false" outlineLevel="0" collapsed="false">
      <c r="A66" s="159"/>
      <c r="B66" s="159"/>
      <c r="C66" s="181"/>
      <c r="D66" s="181"/>
      <c r="E66" s="159"/>
      <c r="F66" s="159"/>
      <c r="G66" s="159"/>
      <c r="H66" s="159"/>
      <c r="I66" s="159"/>
      <c r="J66" s="159"/>
    </row>
    <row r="67" customFormat="false" ht="13.2" hidden="false" customHeight="false" outlineLevel="0" collapsed="false">
      <c r="A67" s="159"/>
      <c r="B67" s="159"/>
      <c r="C67" s="181"/>
      <c r="D67" s="181"/>
      <c r="E67" s="159"/>
      <c r="F67" s="159"/>
      <c r="G67" s="159"/>
      <c r="H67" s="159"/>
      <c r="I67" s="159"/>
      <c r="J67" s="159"/>
    </row>
    <row r="68" customFormat="false" ht="13.2" hidden="false" customHeight="false" outlineLevel="0" collapsed="false">
      <c r="A68" s="159"/>
      <c r="B68" s="159"/>
      <c r="C68" s="181"/>
      <c r="D68" s="181"/>
      <c r="E68" s="159"/>
      <c r="F68" s="159"/>
      <c r="G68" s="159"/>
      <c r="H68" s="159"/>
      <c r="I68" s="159"/>
      <c r="J68" s="159"/>
    </row>
    <row r="69" customFormat="false" ht="13.2" hidden="true" customHeight="false" outlineLevel="0" collapsed="false">
      <c r="A69" s="159"/>
      <c r="B69" s="159"/>
      <c r="C69" s="181"/>
      <c r="D69" s="181"/>
      <c r="E69" s="159"/>
      <c r="F69" s="159"/>
      <c r="G69" s="159"/>
      <c r="H69" s="159"/>
      <c r="I69" s="159"/>
      <c r="J69" s="159"/>
    </row>
    <row r="70" customFormat="false" ht="13.2" hidden="true" customHeight="false" outlineLevel="0" collapsed="false">
      <c r="A70" s="159"/>
      <c r="B70" s="159"/>
      <c r="C70" s="181"/>
      <c r="D70" s="181"/>
      <c r="E70" s="159"/>
      <c r="F70" s="159"/>
      <c r="G70" s="159"/>
      <c r="H70" s="159"/>
      <c r="I70" s="159"/>
      <c r="J70" s="159"/>
    </row>
    <row r="71" customFormat="false" ht="13.2" hidden="true" customHeight="false" outlineLevel="0" collapsed="false">
      <c r="A71" s="159"/>
      <c r="B71" s="159"/>
      <c r="C71" s="181"/>
      <c r="D71" s="181"/>
      <c r="E71" s="159"/>
      <c r="F71" s="159"/>
      <c r="G71" s="159"/>
      <c r="H71" s="159"/>
      <c r="I71" s="159"/>
      <c r="J71" s="159"/>
    </row>
    <row r="72" customFormat="false" ht="13.2" hidden="true" customHeight="false" outlineLevel="0" collapsed="false">
      <c r="A72" s="159"/>
      <c r="B72" s="159"/>
      <c r="C72" s="181"/>
      <c r="D72" s="181"/>
      <c r="E72" s="159"/>
      <c r="F72" s="159"/>
      <c r="G72" s="159"/>
      <c r="H72" s="159"/>
      <c r="I72" s="159"/>
      <c r="J72" s="159"/>
    </row>
    <row r="73" customFormat="false" ht="13.2" hidden="false" customHeight="false" outlineLevel="0" collapsed="false">
      <c r="A73" s="159"/>
      <c r="B73" s="159"/>
      <c r="C73" s="181"/>
      <c r="D73" s="181"/>
      <c r="E73" s="159"/>
      <c r="F73" s="159"/>
      <c r="G73" s="159"/>
      <c r="H73" s="159"/>
      <c r="I73" s="159"/>
      <c r="J73" s="159"/>
    </row>
    <row r="74" customFormat="false" ht="13.2" hidden="false" customHeight="false" outlineLevel="0" collapsed="false">
      <c r="A74" s="159"/>
      <c r="B74" s="159"/>
      <c r="C74" s="181"/>
      <c r="D74" s="181"/>
      <c r="E74" s="159"/>
      <c r="F74" s="159"/>
      <c r="G74" s="159"/>
      <c r="H74" s="159"/>
      <c r="I74" s="159"/>
      <c r="J74" s="159"/>
    </row>
    <row r="75" customFormat="false" ht="13.2" hidden="false" customHeight="false" outlineLevel="0" collapsed="false">
      <c r="A75" s="159"/>
      <c r="B75" s="159"/>
      <c r="C75" s="181"/>
      <c r="D75" s="181"/>
      <c r="E75" s="159"/>
      <c r="F75" s="159"/>
      <c r="G75" s="159"/>
      <c r="H75" s="159"/>
      <c r="I75" s="159"/>
      <c r="J75" s="159"/>
    </row>
    <row r="78" customFormat="false" ht="12.6" hidden="true" customHeight="false" outlineLevel="0" collapsed="false"/>
    <row r="79" customFormat="false" ht="12.6" hidden="true" customHeight="false" outlineLevel="0" collapsed="false"/>
    <row r="80" customFormat="false" ht="12.6" hidden="true" customHeight="false" outlineLevel="0" collapsed="false"/>
    <row r="8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24.66"/>
    <col collapsed="false" customWidth="true" hidden="false" outlineLevel="0" max="7" min="7" style="153" width="24.55"/>
    <col collapsed="false" customWidth="true" hidden="false" outlineLevel="0" max="8" min="8" style="281" width="6.87"/>
    <col collapsed="false" customWidth="true" hidden="false" outlineLevel="0" max="9" min="9" style="155" width="38.87"/>
    <col collapsed="false" customWidth="false" hidden="false" outlineLevel="0" max="10" min="10" style="373"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5</v>
      </c>
      <c r="B1" s="75"/>
      <c r="C1" s="75"/>
      <c r="D1" s="75"/>
      <c r="E1" s="75"/>
      <c r="F1" s="75"/>
      <c r="G1" s="76"/>
      <c r="H1" s="76"/>
    </row>
    <row r="2" customFormat="false" ht="12.6" hidden="false" customHeight="false" outlineLevel="0" collapsed="false">
      <c r="A2" s="283" t="s">
        <v>106</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81</v>
      </c>
      <c r="C4" s="343"/>
      <c r="D4" s="78"/>
      <c r="E4" s="78"/>
      <c r="F4" s="78"/>
      <c r="G4" s="77"/>
      <c r="H4" s="76"/>
    </row>
    <row r="5" customFormat="false" ht="12.75" hidden="false" customHeight="true" outlineLevel="0" collapsed="false">
      <c r="B5" s="343"/>
      <c r="C5" s="343"/>
      <c r="D5" s="78"/>
      <c r="E5" s="78"/>
      <c r="F5" s="78"/>
      <c r="G5" s="77"/>
      <c r="H5" s="76"/>
    </row>
    <row r="6" customFormat="false" ht="21" hidden="false" customHeight="false" outlineLevel="0" collapsed="false">
      <c r="B6" s="343"/>
      <c r="C6" s="343" t="s">
        <v>382</v>
      </c>
      <c r="D6" s="78"/>
      <c r="E6" s="78"/>
      <c r="F6" s="78"/>
      <c r="H6" s="76"/>
    </row>
    <row r="7" customFormat="false" ht="21" hidden="true" customHeight="false" outlineLevel="0" collapsed="false">
      <c r="B7" s="343"/>
      <c r="C7" s="343"/>
      <c r="D7" s="78"/>
      <c r="E7" s="78"/>
      <c r="F7" s="78"/>
      <c r="H7" s="76"/>
    </row>
    <row r="8" customFormat="false" ht="21" hidden="true" customHeight="false" outlineLevel="0" collapsed="false">
      <c r="B8" s="343"/>
      <c r="C8" s="343"/>
      <c r="D8" s="78"/>
      <c r="E8" s="78"/>
      <c r="F8" s="78"/>
      <c r="H8" s="76"/>
    </row>
    <row r="9" customFormat="false" ht="21" hidden="true" customHeight="false" outlineLevel="0" collapsed="false">
      <c r="B9" s="343"/>
      <c r="C9" s="343"/>
      <c r="D9" s="78"/>
      <c r="E9" s="78"/>
      <c r="F9" s="78"/>
      <c r="H9" s="76"/>
    </row>
    <row r="10" customFormat="false" ht="21" hidden="true" customHeight="false" outlineLevel="0" collapsed="false">
      <c r="B10" s="343"/>
      <c r="C10" s="343"/>
      <c r="D10" s="78"/>
      <c r="E10" s="78"/>
      <c r="F10" s="78"/>
      <c r="H10" s="76"/>
    </row>
    <row r="11" customFormat="false" ht="21" hidden="true" customHeight="false" outlineLevel="0" collapsed="false">
      <c r="B11" s="343"/>
      <c r="C11" s="343"/>
      <c r="D11" s="78"/>
      <c r="E11" s="78"/>
      <c r="F11" s="78"/>
      <c r="H11" s="76"/>
    </row>
    <row r="12" customFormat="false" ht="13.2" hidden="false" customHeight="false" outlineLevel="0" collapsed="false">
      <c r="B12" s="78"/>
      <c r="C12" s="78"/>
      <c r="D12" s="78"/>
      <c r="E12" s="78"/>
      <c r="F12" s="78"/>
      <c r="G12" s="77"/>
      <c r="H12" s="76"/>
    </row>
    <row r="13" customFormat="false" ht="13.2" hidden="false" customHeight="false" outlineLevel="0" collapsed="false">
      <c r="A13" s="344" t="s">
        <v>363</v>
      </c>
      <c r="B13" s="78"/>
      <c r="C13" s="345"/>
      <c r="D13" s="78"/>
      <c r="E13" s="78"/>
      <c r="F13" s="78"/>
      <c r="G13" s="77"/>
      <c r="H13" s="76"/>
    </row>
    <row r="14" customFormat="false" ht="13.2" hidden="false" customHeight="false" outlineLevel="0" collapsed="false">
      <c r="B14" s="78"/>
      <c r="C14" s="78"/>
      <c r="D14" s="78"/>
      <c r="E14" s="78"/>
      <c r="F14" s="78"/>
      <c r="G14" s="77"/>
      <c r="H14" s="346"/>
    </row>
    <row r="15" customFormat="false" ht="13.2" hidden="false" customHeight="false" outlineLevel="0" collapsed="false">
      <c r="B15" s="78" t="s">
        <v>364</v>
      </c>
      <c r="C15" s="78"/>
      <c r="D15" s="78"/>
      <c r="E15" s="78"/>
      <c r="F15" s="78"/>
      <c r="G15" s="347" t="s">
        <v>365</v>
      </c>
      <c r="H15" s="76"/>
    </row>
    <row r="16" customFormat="false" ht="13.2" hidden="false" customHeight="false" outlineLevel="0" collapsed="false">
      <c r="B16" s="78"/>
      <c r="C16" s="78"/>
      <c r="D16" s="78"/>
      <c r="E16" s="78"/>
      <c r="F16" s="78"/>
      <c r="G16" s="147"/>
      <c r="H16" s="76"/>
    </row>
    <row r="17" customFormat="false" ht="13.2" hidden="true" customHeight="false" outlineLevel="0" collapsed="false">
      <c r="B17" s="78"/>
      <c r="C17" s="78"/>
      <c r="D17" s="78"/>
      <c r="E17" s="78"/>
      <c r="F17" s="78"/>
      <c r="G17" s="147"/>
      <c r="H17" s="76"/>
    </row>
    <row r="18" customFormat="false" ht="13.2" hidden="true" customHeight="false" outlineLevel="0" collapsed="false">
      <c r="B18" s="78"/>
      <c r="C18" s="78"/>
      <c r="D18" s="78"/>
      <c r="E18" s="78"/>
      <c r="F18" s="78"/>
      <c r="G18" s="147"/>
      <c r="H18" s="76"/>
    </row>
    <row r="19" customFormat="false" ht="13.2" hidden="true" customHeight="false" outlineLevel="0" collapsed="false">
      <c r="B19" s="78"/>
      <c r="C19" s="78"/>
      <c r="D19" s="78"/>
      <c r="E19" s="78"/>
      <c r="F19" s="78"/>
      <c r="G19" s="147"/>
      <c r="H19" s="76"/>
    </row>
    <row r="20" customFormat="false" ht="13.2" hidden="true" customHeight="false" outlineLevel="0" collapsed="false">
      <c r="B20" s="78"/>
      <c r="C20" s="78"/>
      <c r="D20" s="78"/>
      <c r="E20" s="78"/>
      <c r="F20" s="78"/>
      <c r="G20" s="147"/>
      <c r="H20" s="76"/>
    </row>
    <row r="21" customFormat="false" ht="13.2" hidden="true" customHeight="false" outlineLevel="0" collapsed="false">
      <c r="B21" s="78"/>
      <c r="C21" s="78"/>
      <c r="D21" s="78"/>
      <c r="E21" s="78"/>
      <c r="F21" s="78"/>
      <c r="G21" s="147"/>
      <c r="H21" s="76"/>
    </row>
    <row r="22" customFormat="false" ht="13.2" hidden="false" customHeight="false" outlineLevel="0" collapsed="false">
      <c r="A22" s="75"/>
      <c r="B22" s="78" t="s">
        <v>366</v>
      </c>
      <c r="C22" s="78"/>
      <c r="D22" s="78"/>
      <c r="E22" s="146"/>
      <c r="F22" s="146"/>
      <c r="G22" s="348"/>
      <c r="H22" s="288"/>
      <c r="I22" s="107"/>
    </row>
    <row r="23" customFormat="false" ht="13.2" hidden="false" customHeight="false" outlineLevel="0" collapsed="false">
      <c r="A23" s="75"/>
      <c r="B23" s="78" t="s">
        <v>367</v>
      </c>
      <c r="C23" s="78"/>
      <c r="D23" s="78"/>
      <c r="E23" s="146"/>
      <c r="F23" s="146"/>
      <c r="G23" s="348"/>
      <c r="H23" s="288"/>
      <c r="I23" s="107"/>
    </row>
    <row r="24" customFormat="false" ht="13.2" hidden="false" customHeight="false" outlineLevel="0" collapsed="false">
      <c r="A24" s="75"/>
      <c r="B24" s="78" t="s">
        <v>368</v>
      </c>
      <c r="C24" s="78"/>
      <c r="D24" s="78"/>
      <c r="E24" s="146"/>
      <c r="F24" s="146"/>
      <c r="G24" s="348"/>
      <c r="H24" s="288"/>
      <c r="I24" s="107"/>
    </row>
    <row r="25" customFormat="false" ht="13.8" hidden="false" customHeight="false" outlineLevel="0" collapsed="false">
      <c r="A25" s="75"/>
      <c r="B25" s="78"/>
      <c r="C25" s="78"/>
      <c r="D25" s="78"/>
      <c r="E25" s="146"/>
      <c r="F25" s="146"/>
      <c r="G25" s="350"/>
      <c r="H25" s="351"/>
    </row>
    <row r="26" customFormat="false" ht="13.8" hidden="false" customHeight="false" outlineLevel="0" collapsed="false">
      <c r="A26" s="75"/>
      <c r="B26" s="78" t="s">
        <v>369</v>
      </c>
      <c r="C26" s="78"/>
      <c r="D26" s="78"/>
      <c r="E26" s="146"/>
      <c r="F26" s="146"/>
      <c r="G26" s="352"/>
      <c r="H26" s="288" t="n">
        <v>15.01</v>
      </c>
      <c r="I26" s="107"/>
      <c r="J26" s="373" t="n">
        <v>0</v>
      </c>
    </row>
    <row r="27" customFormat="false" ht="13.2" hidden="true" customHeight="false" outlineLevel="0" collapsed="false">
      <c r="A27" s="75"/>
      <c r="B27" s="78"/>
      <c r="C27" s="78"/>
      <c r="D27" s="78"/>
      <c r="E27" s="146"/>
      <c r="F27" s="146"/>
      <c r="G27" s="374"/>
      <c r="H27" s="288"/>
      <c r="I27" s="107"/>
    </row>
    <row r="28" customFormat="false" ht="13.2" hidden="true" customHeight="false" outlineLevel="0" collapsed="false">
      <c r="A28" s="75"/>
      <c r="B28" s="78"/>
      <c r="C28" s="78"/>
      <c r="D28" s="78"/>
      <c r="E28" s="146"/>
      <c r="F28" s="146"/>
      <c r="G28" s="374"/>
      <c r="H28" s="288"/>
      <c r="I28" s="107"/>
    </row>
    <row r="29" customFormat="false" ht="13.2" hidden="true" customHeight="false" outlineLevel="0" collapsed="false">
      <c r="A29" s="75"/>
      <c r="B29" s="78"/>
      <c r="C29" s="78"/>
      <c r="D29" s="78"/>
      <c r="E29" s="146"/>
      <c r="F29" s="146"/>
      <c r="G29" s="374"/>
      <c r="H29" s="288"/>
      <c r="I29" s="107"/>
    </row>
    <row r="30" customFormat="false" ht="13.2" hidden="true" customHeight="false" outlineLevel="0" collapsed="false">
      <c r="A30" s="75"/>
      <c r="B30" s="78"/>
      <c r="C30" s="78"/>
      <c r="D30" s="78"/>
      <c r="E30" s="146"/>
      <c r="F30" s="146"/>
      <c r="G30" s="374"/>
      <c r="H30" s="288"/>
      <c r="I30" s="107"/>
    </row>
    <row r="31" customFormat="false" ht="13.2" hidden="true" customHeight="false" outlineLevel="0" collapsed="false">
      <c r="A31" s="75"/>
      <c r="B31" s="78"/>
      <c r="C31" s="78"/>
      <c r="D31" s="78"/>
      <c r="E31" s="146"/>
      <c r="F31" s="146"/>
      <c r="G31" s="374"/>
      <c r="H31" s="288"/>
      <c r="I31" s="107"/>
    </row>
    <row r="32" customFormat="false" ht="13.2" hidden="false" customHeight="false" outlineLevel="0" collapsed="false">
      <c r="A32" s="75"/>
      <c r="B32" s="78" t="s">
        <v>370</v>
      </c>
      <c r="C32" s="78"/>
      <c r="D32" s="78"/>
      <c r="E32" s="146"/>
      <c r="F32" s="146"/>
      <c r="G32" s="375"/>
      <c r="H32" s="288"/>
      <c r="I32" s="107"/>
      <c r="J32" s="373" t="n">
        <v>0</v>
      </c>
    </row>
    <row r="33" customFormat="false" ht="13.2" hidden="false" customHeight="false" outlineLevel="0" collapsed="false">
      <c r="A33" s="75"/>
      <c r="B33" s="78" t="s">
        <v>371</v>
      </c>
      <c r="C33" s="78"/>
      <c r="D33" s="78"/>
      <c r="E33" s="146"/>
      <c r="F33" s="146"/>
      <c r="G33" s="375"/>
      <c r="H33" s="351"/>
    </row>
    <row r="34" customFormat="false" ht="13.2" hidden="false" customHeight="false" outlineLevel="0" collapsed="false">
      <c r="B34" s="159"/>
      <c r="C34" s="159"/>
      <c r="D34" s="159"/>
      <c r="E34" s="172"/>
      <c r="F34" s="172"/>
      <c r="G34" s="354"/>
      <c r="H34" s="351"/>
    </row>
    <row r="35" customFormat="false" ht="13.2" hidden="false" customHeight="false" outlineLevel="0" collapsed="false">
      <c r="B35" s="159"/>
      <c r="C35" s="159"/>
      <c r="D35" s="159"/>
      <c r="E35" s="172"/>
      <c r="F35" s="172"/>
      <c r="G35" s="354"/>
      <c r="H35" s="351"/>
    </row>
    <row r="36" customFormat="false" ht="12.75" hidden="false" customHeight="true" outlineLevel="0" collapsed="false">
      <c r="B36" s="126"/>
      <c r="C36" s="126"/>
      <c r="D36" s="126"/>
      <c r="E36" s="126"/>
      <c r="F36" s="126"/>
      <c r="G36" s="126"/>
      <c r="H36" s="351"/>
    </row>
    <row r="37" customFormat="false" ht="12.75" hidden="true" customHeight="true" outlineLevel="0" collapsed="false">
      <c r="B37" s="126"/>
      <c r="C37" s="126"/>
      <c r="D37" s="126"/>
      <c r="E37" s="126"/>
      <c r="F37" s="126"/>
      <c r="G37" s="126"/>
      <c r="H37" s="351"/>
    </row>
    <row r="38" customFormat="false" ht="12.75" hidden="true" customHeight="true" outlineLevel="0" collapsed="false">
      <c r="B38" s="126"/>
      <c r="C38" s="126"/>
      <c r="D38" s="126"/>
      <c r="E38" s="126"/>
      <c r="F38" s="126"/>
      <c r="G38" s="126"/>
      <c r="H38" s="351"/>
    </row>
    <row r="39" customFormat="false" ht="12.75" hidden="true" customHeight="true" outlineLevel="0" collapsed="false">
      <c r="B39" s="126"/>
      <c r="C39" s="126"/>
      <c r="D39" s="126"/>
      <c r="E39" s="126"/>
      <c r="F39" s="126"/>
      <c r="G39" s="126"/>
      <c r="H39" s="351"/>
    </row>
    <row r="40" customFormat="false" ht="12.75" hidden="true" customHeight="true" outlineLevel="0" collapsed="false">
      <c r="B40" s="126"/>
      <c r="C40" s="126"/>
      <c r="D40" s="126"/>
      <c r="E40" s="126"/>
      <c r="F40" s="126"/>
      <c r="G40" s="126"/>
      <c r="H40" s="351"/>
    </row>
    <row r="41" customFormat="false" ht="12.75" hidden="true" customHeight="true" outlineLevel="0" collapsed="false">
      <c r="B41" s="126"/>
      <c r="C41" s="126"/>
      <c r="D41" s="126"/>
      <c r="E41" s="126"/>
      <c r="F41" s="126"/>
      <c r="G41" s="126"/>
      <c r="H41" s="351"/>
    </row>
    <row r="42" customFormat="false" ht="12.75" hidden="false" customHeight="true" outlineLevel="0" collapsed="false">
      <c r="B42" s="126"/>
      <c r="C42" s="126"/>
      <c r="D42" s="126"/>
      <c r="E42" s="126"/>
      <c r="F42" s="126"/>
      <c r="G42" s="126"/>
    </row>
    <row r="43" customFormat="false" ht="12.75" hidden="false" customHeight="true" outlineLevel="0" collapsed="false">
      <c r="A43" s="75"/>
      <c r="B43" s="376" t="s">
        <v>372</v>
      </c>
      <c r="C43" s="308"/>
      <c r="D43" s="308"/>
      <c r="E43" s="308"/>
      <c r="F43" s="126"/>
      <c r="G43" s="357"/>
      <c r="H43" s="288" t="n">
        <v>15.02</v>
      </c>
      <c r="I43" s="107"/>
      <c r="J43" s="373" t="n">
        <v>3</v>
      </c>
    </row>
    <row r="44" customFormat="false" ht="12.75" hidden="false" customHeight="true" outlineLevel="0" collapsed="false">
      <c r="B44" s="377"/>
      <c r="C44" s="377"/>
      <c r="D44" s="377"/>
      <c r="E44" s="377"/>
      <c r="F44" s="377"/>
      <c r="G44" s="377"/>
    </row>
    <row r="45" customFormat="false" ht="12.75" hidden="false" customHeight="true" outlineLevel="0" collapsed="false">
      <c r="B45" s="126"/>
      <c r="C45" s="126"/>
      <c r="D45" s="126"/>
      <c r="E45" s="126"/>
      <c r="F45" s="126"/>
      <c r="G45" s="126"/>
    </row>
    <row r="46" customFormat="false" ht="12.75" hidden="false" customHeight="true" outlineLevel="0" collapsed="false">
      <c r="B46" s="126"/>
      <c r="C46" s="126"/>
      <c r="D46" s="126"/>
      <c r="E46" s="126"/>
      <c r="F46" s="126"/>
      <c r="G46" s="126"/>
    </row>
    <row r="47" customFormat="false" ht="12.75" hidden="true" customHeight="true" outlineLevel="0" collapsed="false">
      <c r="B47" s="126"/>
      <c r="C47" s="126"/>
      <c r="D47" s="126"/>
      <c r="E47" s="126"/>
      <c r="F47" s="126"/>
      <c r="G47" s="126"/>
    </row>
    <row r="48" customFormat="false" ht="12.75" hidden="true" customHeight="true" outlineLevel="0" collapsed="false">
      <c r="B48" s="126"/>
      <c r="C48" s="126"/>
      <c r="D48" s="126"/>
      <c r="E48" s="126"/>
      <c r="F48" s="126"/>
      <c r="G48" s="126"/>
    </row>
    <row r="49" customFormat="false" ht="12.75" hidden="true" customHeight="true" outlineLevel="0" collapsed="false">
      <c r="B49" s="126"/>
      <c r="C49" s="126"/>
      <c r="D49" s="126"/>
      <c r="E49" s="126"/>
      <c r="F49" s="126"/>
      <c r="G49" s="126"/>
    </row>
    <row r="50" customFormat="false" ht="12.75" hidden="true" customHeight="true" outlineLevel="0" collapsed="false">
      <c r="B50" s="126"/>
      <c r="C50" s="126"/>
      <c r="D50" s="126"/>
      <c r="E50" s="126"/>
      <c r="F50" s="126"/>
      <c r="G50" s="126"/>
    </row>
    <row r="51" customFormat="false" ht="12.75" hidden="true" customHeight="true" outlineLevel="0" collapsed="false">
      <c r="B51" s="126"/>
      <c r="C51" s="126"/>
      <c r="D51" s="126"/>
      <c r="E51" s="126"/>
      <c r="F51" s="126"/>
      <c r="G51" s="126"/>
    </row>
    <row r="52" customFormat="false" ht="12.75" hidden="false" customHeight="true" outlineLevel="0" collapsed="false">
      <c r="B52" s="126"/>
      <c r="C52" s="126"/>
      <c r="D52" s="126"/>
      <c r="E52" s="126"/>
      <c r="F52" s="126"/>
      <c r="G52" s="126"/>
      <c r="H52" s="351"/>
    </row>
    <row r="53" customFormat="false" ht="12.75" hidden="false" customHeight="true" outlineLevel="0" collapsed="false">
      <c r="A53" s="75"/>
      <c r="B53" s="376" t="s">
        <v>373</v>
      </c>
      <c r="C53" s="308"/>
      <c r="D53" s="308"/>
      <c r="E53" s="308"/>
      <c r="F53" s="126"/>
      <c r="G53" s="357"/>
      <c r="H53" s="288" t="n">
        <v>15.03</v>
      </c>
      <c r="I53" s="107"/>
      <c r="J53" s="373" t="n">
        <v>3</v>
      </c>
    </row>
    <row r="54" s="382" customFormat="true" ht="12.75" hidden="false" customHeight="true" outlineLevel="0" collapsed="false">
      <c r="A54" s="378"/>
      <c r="B54" s="152"/>
      <c r="C54" s="377"/>
      <c r="D54" s="377"/>
      <c r="E54" s="377"/>
      <c r="F54" s="377"/>
      <c r="G54" s="377"/>
      <c r="H54" s="379"/>
      <c r="I54" s="380"/>
      <c r="J54" s="381"/>
      <c r="K54" s="378"/>
      <c r="L54" s="378"/>
      <c r="M54" s="378"/>
    </row>
    <row r="55" s="382" customFormat="true" ht="12.75" hidden="false" customHeight="true" outlineLevel="0" collapsed="false">
      <c r="A55" s="378"/>
      <c r="B55" s="212"/>
      <c r="C55" s="212"/>
      <c r="D55" s="212"/>
      <c r="E55" s="212"/>
      <c r="F55" s="212"/>
      <c r="G55" s="366"/>
      <c r="H55" s="379"/>
      <c r="I55" s="380"/>
      <c r="J55" s="381"/>
      <c r="K55" s="378"/>
      <c r="L55" s="378"/>
      <c r="M55" s="378"/>
    </row>
    <row r="56" s="382" customFormat="true" ht="12.75" hidden="false" customHeight="true" outlineLevel="0" collapsed="false">
      <c r="A56" s="378"/>
      <c r="B56" s="212"/>
      <c r="C56" s="212"/>
      <c r="D56" s="212"/>
      <c r="E56" s="212"/>
      <c r="F56" s="212"/>
      <c r="G56" s="366"/>
      <c r="H56" s="379"/>
      <c r="I56" s="380"/>
      <c r="J56" s="381"/>
      <c r="K56" s="378"/>
      <c r="L56" s="378"/>
      <c r="M56" s="378"/>
    </row>
    <row r="57" s="382" customFormat="true" ht="12.75" hidden="true" customHeight="true" outlineLevel="0" collapsed="false">
      <c r="A57" s="378"/>
      <c r="B57" s="212"/>
      <c r="C57" s="212"/>
      <c r="D57" s="212"/>
      <c r="E57" s="212"/>
      <c r="F57" s="212"/>
      <c r="G57" s="366"/>
      <c r="H57" s="379"/>
      <c r="I57" s="380"/>
      <c r="J57" s="381"/>
      <c r="K57" s="378"/>
      <c r="L57" s="378"/>
      <c r="M57" s="378"/>
    </row>
    <row r="58" s="382" customFormat="true" ht="12.75" hidden="true" customHeight="true" outlineLevel="0" collapsed="false">
      <c r="A58" s="378"/>
      <c r="B58" s="212"/>
      <c r="C58" s="212"/>
      <c r="D58" s="212"/>
      <c r="E58" s="212"/>
      <c r="F58" s="212"/>
      <c r="G58" s="366"/>
      <c r="H58" s="379"/>
      <c r="I58" s="380"/>
      <c r="J58" s="381"/>
      <c r="K58" s="378"/>
      <c r="L58" s="378"/>
      <c r="M58" s="378"/>
    </row>
    <row r="59" s="382" customFormat="true" ht="12.75" hidden="true" customHeight="true" outlineLevel="0" collapsed="false">
      <c r="A59" s="378"/>
      <c r="B59" s="212"/>
      <c r="C59" s="212"/>
      <c r="D59" s="212"/>
      <c r="E59" s="212"/>
      <c r="F59" s="212"/>
      <c r="G59" s="366"/>
      <c r="H59" s="379"/>
      <c r="I59" s="380"/>
      <c r="J59" s="381"/>
      <c r="K59" s="378"/>
      <c r="L59" s="378"/>
      <c r="M59" s="378"/>
    </row>
    <row r="60" s="382" customFormat="true" ht="12.75" hidden="true" customHeight="true" outlineLevel="0" collapsed="false">
      <c r="A60" s="378"/>
      <c r="B60" s="212"/>
      <c r="C60" s="212"/>
      <c r="D60" s="212"/>
      <c r="E60" s="212"/>
      <c r="F60" s="212"/>
      <c r="G60" s="366"/>
      <c r="H60" s="379"/>
      <c r="I60" s="380"/>
      <c r="J60" s="381"/>
      <c r="K60" s="378"/>
      <c r="L60" s="378"/>
      <c r="M60" s="378"/>
    </row>
    <row r="61" s="382" customFormat="true" ht="12.75" hidden="true" customHeight="true" outlineLevel="0" collapsed="false">
      <c r="A61" s="378"/>
      <c r="B61" s="212"/>
      <c r="C61" s="212"/>
      <c r="D61" s="212"/>
      <c r="E61" s="212"/>
      <c r="F61" s="212"/>
      <c r="G61" s="366"/>
      <c r="H61" s="379"/>
      <c r="I61" s="380"/>
      <c r="J61" s="381"/>
      <c r="K61" s="378"/>
      <c r="L61" s="378"/>
      <c r="M61" s="378"/>
    </row>
    <row r="62" s="382" customFormat="true" ht="12.75" hidden="false" customHeight="true" outlineLevel="0" collapsed="false">
      <c r="A62" s="378"/>
      <c r="B62" s="212"/>
      <c r="C62" s="212"/>
      <c r="D62" s="212"/>
      <c r="E62" s="212"/>
      <c r="F62" s="212"/>
      <c r="G62" s="366"/>
      <c r="H62" s="379"/>
      <c r="I62" s="380"/>
      <c r="J62" s="381"/>
      <c r="K62" s="378"/>
      <c r="L62" s="378"/>
      <c r="M62" s="378"/>
    </row>
    <row r="63" s="382" customFormat="true" ht="12.75" hidden="false" customHeight="true" outlineLevel="0" collapsed="false">
      <c r="A63" s="378"/>
      <c r="B63" s="212"/>
      <c r="C63" s="212"/>
      <c r="D63" s="212"/>
      <c r="E63" s="212"/>
      <c r="F63" s="212"/>
      <c r="G63" s="366"/>
      <c r="H63" s="379"/>
      <c r="I63" s="380"/>
      <c r="J63" s="381"/>
      <c r="K63" s="378"/>
      <c r="L63" s="378"/>
      <c r="M63" s="378"/>
    </row>
    <row r="64" customFormat="false" ht="12.75" hidden="false" customHeight="true" outlineLevel="0" collapsed="false">
      <c r="A64" s="75"/>
      <c r="B64" s="126"/>
      <c r="C64" s="126"/>
      <c r="D64" s="126"/>
      <c r="E64" s="126"/>
      <c r="F64" s="126"/>
      <c r="G64" s="366"/>
      <c r="H64" s="288"/>
      <c r="I64" s="107"/>
    </row>
    <row r="65" customFormat="false" ht="12.75" hidden="false" customHeight="true" outlineLevel="0" collapsed="false">
      <c r="B65" s="126"/>
      <c r="C65" s="126"/>
      <c r="D65" s="126"/>
      <c r="E65" s="126"/>
      <c r="F65" s="126"/>
      <c r="G65" s="126"/>
      <c r="H65" s="152"/>
    </row>
    <row r="66" customFormat="false" ht="12.75" hidden="false" customHeight="true" outlineLevel="0" collapsed="false">
      <c r="B66" s="376" t="s">
        <v>384</v>
      </c>
      <c r="C66" s="308"/>
      <c r="D66" s="308"/>
      <c r="E66" s="308"/>
      <c r="F66" s="308"/>
      <c r="G66" s="383"/>
      <c r="H66" s="288" t="n">
        <v>15.04</v>
      </c>
      <c r="I66" s="107"/>
      <c r="J66" s="373" t="n">
        <v>2</v>
      </c>
    </row>
    <row r="67" customFormat="false" ht="12.75" hidden="true" customHeight="true" outlineLevel="0" collapsed="false">
      <c r="B67" s="384"/>
      <c r="C67" s="377"/>
      <c r="D67" s="377"/>
      <c r="E67" s="377"/>
      <c r="F67" s="377"/>
      <c r="G67" s="385"/>
      <c r="H67" s="288"/>
      <c r="I67" s="107"/>
    </row>
    <row r="68" customFormat="false" ht="12.75" hidden="true" customHeight="true" outlineLevel="0" collapsed="false">
      <c r="B68" s="384"/>
      <c r="C68" s="377"/>
      <c r="D68" s="377"/>
      <c r="E68" s="377"/>
      <c r="F68" s="377"/>
      <c r="G68" s="385"/>
      <c r="H68" s="288"/>
      <c r="I68" s="107"/>
    </row>
    <row r="69" customFormat="false" ht="12.75" hidden="true" customHeight="true" outlineLevel="0" collapsed="false">
      <c r="B69" s="384"/>
      <c r="C69" s="377"/>
      <c r="D69" s="377"/>
      <c r="E69" s="377"/>
      <c r="F69" s="377"/>
      <c r="G69" s="385"/>
      <c r="H69" s="288"/>
      <c r="I69" s="107"/>
    </row>
    <row r="70" customFormat="false" ht="12.75" hidden="true" customHeight="true" outlineLevel="0" collapsed="false">
      <c r="B70" s="384"/>
      <c r="C70" s="377"/>
      <c r="D70" s="377"/>
      <c r="E70" s="377"/>
      <c r="F70" s="377"/>
      <c r="G70" s="385"/>
      <c r="H70" s="288"/>
      <c r="I70" s="107"/>
    </row>
    <row r="71" customFormat="false" ht="12.75" hidden="true" customHeight="true" outlineLevel="0" collapsed="false">
      <c r="B71" s="384"/>
      <c r="C71" s="377"/>
      <c r="D71" s="377"/>
      <c r="E71" s="377"/>
      <c r="F71" s="377"/>
      <c r="G71" s="385"/>
      <c r="H71" s="288"/>
      <c r="I71" s="107"/>
    </row>
    <row r="72" customFormat="false" ht="12.75" hidden="false" customHeight="true" outlineLevel="0" collapsed="false">
      <c r="C72" s="377"/>
      <c r="D72" s="377"/>
      <c r="E72" s="377"/>
      <c r="F72" s="377"/>
      <c r="G72" s="377"/>
      <c r="H72" s="379"/>
      <c r="I72" s="107"/>
    </row>
    <row r="73" customFormat="false" ht="12.75" hidden="false" customHeight="true" outlineLevel="0" collapsed="false">
      <c r="B73" s="126"/>
      <c r="C73" s="126"/>
      <c r="D73" s="126"/>
      <c r="E73" s="126"/>
      <c r="F73" s="126"/>
      <c r="G73" s="137"/>
      <c r="H73" s="288"/>
      <c r="I73" s="107"/>
    </row>
    <row r="74" customFormat="false" ht="12.75" hidden="false" customHeight="true" outlineLevel="0" collapsed="false">
      <c r="B74" s="126"/>
      <c r="C74" s="126"/>
      <c r="D74" s="126"/>
      <c r="E74" s="126"/>
      <c r="F74" s="126"/>
      <c r="G74" s="137"/>
      <c r="H74" s="288"/>
      <c r="I74" s="107"/>
    </row>
    <row r="75" customFormat="false" ht="12.75" hidden="false" customHeight="true" outlineLevel="0" collapsed="false">
      <c r="B75" s="126"/>
      <c r="C75" s="126"/>
      <c r="D75" s="126"/>
      <c r="E75" s="126"/>
      <c r="F75" s="126"/>
      <c r="G75" s="137"/>
      <c r="H75" s="288"/>
      <c r="I75" s="107"/>
    </row>
    <row r="76" customFormat="false" ht="12.75" hidden="false" customHeight="true" outlineLevel="0" collapsed="false">
      <c r="B76" s="126"/>
      <c r="C76" s="126"/>
      <c r="D76" s="126"/>
      <c r="E76" s="126"/>
      <c r="F76" s="126"/>
      <c r="G76" s="137"/>
      <c r="H76" s="288"/>
      <c r="I76" s="107"/>
    </row>
    <row r="77" customFormat="false" ht="12.75" hidden="true" customHeight="true" outlineLevel="0" collapsed="false">
      <c r="B77" s="126"/>
      <c r="C77" s="126"/>
      <c r="D77" s="126"/>
      <c r="E77" s="126"/>
      <c r="F77" s="126"/>
      <c r="G77" s="137"/>
      <c r="H77" s="288"/>
      <c r="I77" s="107"/>
    </row>
    <row r="78" customFormat="false" ht="12.75" hidden="true" customHeight="true" outlineLevel="0" collapsed="false">
      <c r="B78" s="126"/>
      <c r="C78" s="126"/>
      <c r="D78" s="126"/>
      <c r="E78" s="126"/>
      <c r="F78" s="126"/>
      <c r="G78" s="137"/>
      <c r="H78" s="288"/>
      <c r="I78" s="107"/>
    </row>
    <row r="79" customFormat="false" ht="12.75" hidden="true" customHeight="true" outlineLevel="0" collapsed="false">
      <c r="B79" s="126"/>
      <c r="C79" s="126"/>
      <c r="D79" s="126"/>
      <c r="E79" s="126"/>
      <c r="F79" s="126"/>
      <c r="G79" s="137"/>
      <c r="H79" s="288"/>
      <c r="I79" s="107"/>
    </row>
    <row r="80" customFormat="false" ht="12.75" hidden="true" customHeight="true" outlineLevel="0" collapsed="false">
      <c r="B80" s="126"/>
      <c r="C80" s="126"/>
      <c r="D80" s="126"/>
      <c r="E80" s="126"/>
      <c r="F80" s="126"/>
      <c r="G80" s="137"/>
      <c r="H80" s="288"/>
      <c r="I80" s="107"/>
    </row>
    <row r="81" customFormat="false" ht="12.75" hidden="true" customHeight="true" outlineLevel="0" collapsed="false">
      <c r="B81" s="126"/>
      <c r="C81" s="126"/>
      <c r="D81" s="126"/>
      <c r="E81" s="126"/>
      <c r="F81" s="126"/>
      <c r="G81" s="137"/>
      <c r="H81" s="288"/>
      <c r="I81" s="107"/>
    </row>
    <row r="82" customFormat="false" ht="12.75" hidden="false" customHeight="true" outlineLevel="0" collapsed="false">
      <c r="B82" s="126"/>
      <c r="C82" s="126"/>
      <c r="D82" s="126"/>
      <c r="E82" s="126"/>
      <c r="F82" s="126"/>
      <c r="G82" s="126"/>
      <c r="H82" s="152"/>
    </row>
    <row r="83" customFormat="false" ht="12.75" hidden="false" customHeight="true" outlineLevel="0" collapsed="false">
      <c r="A83" s="75"/>
      <c r="B83" s="376" t="s">
        <v>385</v>
      </c>
      <c r="C83" s="308"/>
      <c r="D83" s="308"/>
      <c r="E83" s="308"/>
      <c r="F83" s="126"/>
      <c r="G83" s="383"/>
      <c r="H83" s="288" t="n">
        <v>15.05</v>
      </c>
      <c r="I83" s="107"/>
      <c r="J83" s="373" t="n">
        <v>2</v>
      </c>
    </row>
    <row r="84" customFormat="false" ht="12.75" hidden="false" customHeight="true" outlineLevel="0" collapsed="false">
      <c r="C84" s="377"/>
      <c r="D84" s="377"/>
      <c r="E84" s="377"/>
      <c r="F84" s="377"/>
      <c r="G84" s="377"/>
      <c r="H84" s="379"/>
    </row>
    <row r="85" customFormat="false" ht="12.75" hidden="false" customHeight="true" outlineLevel="0" collapsed="false">
      <c r="B85" s="126"/>
      <c r="C85" s="126"/>
      <c r="D85" s="126"/>
      <c r="E85" s="126"/>
      <c r="F85" s="126"/>
      <c r="G85" s="126"/>
      <c r="H85" s="351"/>
    </row>
    <row r="86" customFormat="false" ht="12.75" hidden="false" customHeight="true" outlineLevel="0" collapsed="false">
      <c r="B86" s="126"/>
      <c r="C86" s="126"/>
      <c r="D86" s="126"/>
      <c r="E86" s="126"/>
      <c r="F86" s="126"/>
      <c r="G86" s="126"/>
      <c r="H86" s="351"/>
    </row>
    <row r="87" customFormat="false" ht="12.75" hidden="true" customHeight="true" outlineLevel="0" collapsed="false">
      <c r="B87" s="126"/>
      <c r="C87" s="126"/>
      <c r="D87" s="126"/>
      <c r="E87" s="126"/>
      <c r="F87" s="126"/>
      <c r="G87" s="126"/>
      <c r="H87" s="351"/>
    </row>
    <row r="88" customFormat="false" ht="12.75" hidden="true" customHeight="true" outlineLevel="0" collapsed="false">
      <c r="B88" s="126"/>
      <c r="C88" s="126"/>
      <c r="D88" s="126"/>
      <c r="E88" s="126"/>
      <c r="F88" s="126"/>
      <c r="G88" s="126"/>
      <c r="H88" s="351"/>
    </row>
    <row r="89" customFormat="false" ht="12.75" hidden="true" customHeight="true" outlineLevel="0" collapsed="false">
      <c r="B89" s="126"/>
      <c r="C89" s="126"/>
      <c r="D89" s="126"/>
      <c r="E89" s="126"/>
      <c r="F89" s="126"/>
      <c r="G89" s="126"/>
      <c r="H89" s="351"/>
    </row>
    <row r="90" customFormat="false" ht="12.75" hidden="true" customHeight="true" outlineLevel="0" collapsed="false">
      <c r="B90" s="126"/>
      <c r="C90" s="126"/>
      <c r="D90" s="126"/>
      <c r="E90" s="126"/>
      <c r="F90" s="126"/>
      <c r="G90" s="126"/>
      <c r="H90" s="351"/>
    </row>
    <row r="91" customFormat="false" ht="12.75" hidden="true" customHeight="true" outlineLevel="0" collapsed="false">
      <c r="B91" s="126"/>
      <c r="C91" s="126"/>
      <c r="D91" s="126"/>
      <c r="E91" s="126"/>
      <c r="F91" s="126"/>
      <c r="G91" s="126"/>
      <c r="H91" s="351"/>
    </row>
    <row r="92" customFormat="false" ht="12.75" hidden="false" customHeight="true" outlineLevel="0" collapsed="false">
      <c r="B92" s="126"/>
      <c r="C92" s="126"/>
      <c r="D92" s="126"/>
      <c r="E92" s="126"/>
      <c r="F92" s="126"/>
      <c r="G92" s="126"/>
      <c r="H92" s="351"/>
    </row>
    <row r="93" customFormat="false" ht="12.75" hidden="false" customHeight="true" outlineLevel="0" collapsed="false">
      <c r="A93" s="75"/>
      <c r="B93" s="376" t="s">
        <v>386</v>
      </c>
      <c r="C93" s="308"/>
      <c r="D93" s="308"/>
      <c r="E93" s="308"/>
      <c r="F93" s="126"/>
      <c r="G93" s="383"/>
      <c r="H93" s="288" t="n">
        <v>15.06</v>
      </c>
      <c r="I93" s="107"/>
      <c r="J93" s="373" t="n">
        <v>2</v>
      </c>
    </row>
    <row r="94" customFormat="false" ht="12.75" hidden="false" customHeight="true" outlineLevel="0" collapsed="false">
      <c r="A94" s="75"/>
      <c r="C94" s="377"/>
      <c r="D94" s="377"/>
      <c r="E94" s="377"/>
      <c r="F94" s="377"/>
      <c r="G94" s="377"/>
      <c r="H94" s="379"/>
      <c r="I94" s="107"/>
    </row>
    <row r="95" customFormat="false" ht="12.75" hidden="false" customHeight="true" outlineLevel="0" collapsed="false">
      <c r="A95" s="75"/>
      <c r="B95" s="126"/>
      <c r="C95" s="126"/>
      <c r="D95" s="126"/>
      <c r="E95" s="126"/>
      <c r="F95" s="126"/>
      <c r="G95" s="137"/>
      <c r="H95" s="288"/>
      <c r="I95" s="107"/>
    </row>
    <row r="96" customFormat="false" ht="12.75" hidden="false" customHeight="true" outlineLevel="0" collapsed="false">
      <c r="A96" s="75"/>
      <c r="B96" s="126"/>
      <c r="C96" s="126"/>
      <c r="D96" s="126"/>
      <c r="E96" s="126"/>
      <c r="F96" s="126"/>
      <c r="G96" s="137"/>
      <c r="H96" s="288"/>
      <c r="I96" s="107"/>
    </row>
    <row r="97" customFormat="false" ht="12.75" hidden="false" customHeight="true" outlineLevel="0" collapsed="false">
      <c r="A97" s="75"/>
      <c r="B97" s="126"/>
      <c r="C97" s="126"/>
      <c r="D97" s="126"/>
      <c r="E97" s="126"/>
      <c r="F97" s="126"/>
      <c r="G97" s="137"/>
      <c r="H97" s="288"/>
      <c r="I97" s="107"/>
    </row>
    <row r="98" customFormat="false" ht="12.75" hidden="false" customHeight="true" outlineLevel="0" collapsed="false">
      <c r="A98" s="75"/>
      <c r="B98" s="376" t="s">
        <v>376</v>
      </c>
      <c r="C98" s="308"/>
      <c r="D98" s="308"/>
      <c r="E98" s="308"/>
      <c r="F98" s="126"/>
      <c r="G98" s="383"/>
      <c r="H98" s="288" t="n">
        <v>15.07</v>
      </c>
      <c r="I98" s="107"/>
      <c r="J98" s="373" t="n">
        <v>2</v>
      </c>
    </row>
    <row r="99" customFormat="false" ht="12.75" hidden="false" customHeight="true" outlineLevel="0" collapsed="false">
      <c r="C99" s="377"/>
      <c r="D99" s="377"/>
      <c r="E99" s="377"/>
      <c r="F99" s="377"/>
      <c r="G99" s="377"/>
      <c r="H99" s="379"/>
    </row>
    <row r="100" customFormat="false" ht="12.75" hidden="false" customHeight="true" outlineLevel="0" collapsed="false">
      <c r="B100" s="126"/>
      <c r="C100" s="126"/>
      <c r="D100" s="126"/>
      <c r="E100" s="126"/>
      <c r="F100" s="126"/>
      <c r="G100" s="110"/>
      <c r="H100" s="351"/>
    </row>
    <row r="101" customFormat="false" ht="12.75" hidden="false" customHeight="true" outlineLevel="0" collapsed="false">
      <c r="B101" s="126"/>
      <c r="C101" s="126"/>
      <c r="D101" s="126"/>
      <c r="E101" s="126"/>
      <c r="F101" s="126"/>
      <c r="G101" s="126"/>
      <c r="H101" s="152"/>
    </row>
    <row r="102" customFormat="false" ht="12.75" hidden="false" customHeight="true" outlineLevel="0" collapsed="false">
      <c r="A102" s="75"/>
      <c r="B102" s="376" t="s">
        <v>387</v>
      </c>
      <c r="C102" s="308"/>
      <c r="D102" s="308"/>
      <c r="E102" s="308"/>
      <c r="F102" s="308"/>
      <c r="G102" s="386"/>
      <c r="H102" s="288" t="n">
        <v>15.08</v>
      </c>
      <c r="I102" s="107"/>
      <c r="J102" s="373" t="n">
        <v>7</v>
      </c>
    </row>
    <row r="103" customFormat="false" ht="12.75" hidden="false" customHeight="true" outlineLevel="0" collapsed="false">
      <c r="C103" s="377"/>
      <c r="D103" s="377"/>
      <c r="E103" s="377"/>
      <c r="F103" s="377"/>
      <c r="G103" s="377"/>
      <c r="H103" s="379"/>
    </row>
    <row r="104" customFormat="false" ht="12.75" hidden="false" customHeight="true" outlineLevel="0" collapsed="false">
      <c r="B104" s="126"/>
      <c r="C104" s="126"/>
      <c r="D104" s="126"/>
      <c r="E104" s="126"/>
      <c r="F104" s="126"/>
      <c r="G104" s="126"/>
      <c r="H104" s="351"/>
    </row>
    <row r="105" customFormat="false" ht="12.75" hidden="false" customHeight="true" outlineLevel="0" collapsed="false">
      <c r="B105" s="126"/>
      <c r="C105" s="126"/>
      <c r="D105" s="126"/>
      <c r="E105" s="126"/>
      <c r="F105" s="126"/>
      <c r="G105" s="126"/>
      <c r="H105" s="152"/>
    </row>
    <row r="106" customFormat="false" ht="12.75" hidden="false" customHeight="true" outlineLevel="0" collapsed="false">
      <c r="B106" s="126"/>
      <c r="C106" s="126"/>
      <c r="D106" s="126"/>
      <c r="E106" s="126"/>
      <c r="F106" s="126"/>
      <c r="G106" s="126"/>
      <c r="H106" s="351"/>
    </row>
    <row r="107" customFormat="false" ht="12.75" hidden="false" customHeight="true" outlineLevel="0" collapsed="false">
      <c r="A107" s="75"/>
      <c r="B107" s="376" t="s">
        <v>388</v>
      </c>
      <c r="C107" s="308"/>
      <c r="D107" s="308"/>
      <c r="E107" s="308"/>
      <c r="F107" s="308"/>
      <c r="G107" s="386"/>
      <c r="H107" s="288" t="n">
        <v>15.09</v>
      </c>
      <c r="I107" s="107"/>
      <c r="J107" s="373" t="n">
        <v>7</v>
      </c>
    </row>
    <row r="108" customFormat="false" ht="12.75" hidden="false" customHeight="true" outlineLevel="0" collapsed="false">
      <c r="C108" s="377"/>
      <c r="D108" s="377"/>
      <c r="E108" s="377"/>
      <c r="F108" s="377"/>
      <c r="G108" s="377"/>
      <c r="H108" s="379"/>
    </row>
    <row r="109" customFormat="false" ht="12.75" hidden="false" customHeight="true" outlineLevel="0" collapsed="false">
      <c r="B109" s="126"/>
      <c r="C109" s="126"/>
      <c r="D109" s="126"/>
      <c r="E109" s="126"/>
      <c r="F109" s="126"/>
      <c r="G109" s="126"/>
      <c r="H109" s="351"/>
    </row>
    <row r="110" customFormat="false" ht="12.75" hidden="false" customHeight="true" outlineLevel="0" collapsed="false">
      <c r="B110" s="126"/>
      <c r="C110" s="126"/>
      <c r="D110" s="126"/>
      <c r="E110" s="126"/>
      <c r="F110" s="126"/>
      <c r="G110" s="126"/>
      <c r="H110" s="351"/>
    </row>
    <row r="111" customFormat="false" ht="12.75" hidden="false" customHeight="true" outlineLevel="0" collapsed="false">
      <c r="B111" s="126"/>
      <c r="C111" s="126"/>
      <c r="D111" s="126"/>
      <c r="E111" s="126"/>
      <c r="F111" s="126"/>
      <c r="G111" s="126"/>
      <c r="H111" s="351"/>
    </row>
    <row r="112" customFormat="false" ht="12.75" hidden="false" customHeight="true" outlineLevel="0" collapsed="false">
      <c r="B112" s="126"/>
      <c r="C112" s="126"/>
      <c r="D112" s="126"/>
      <c r="E112" s="126"/>
      <c r="F112" s="126"/>
      <c r="G112" s="126"/>
      <c r="H112" s="351"/>
    </row>
    <row r="113" customFormat="false" ht="12.75" hidden="false" customHeight="true" outlineLevel="0" collapsed="false">
      <c r="A113" s="75"/>
      <c r="B113" s="376" t="s">
        <v>379</v>
      </c>
      <c r="C113" s="308"/>
      <c r="D113" s="308"/>
      <c r="E113" s="308"/>
      <c r="F113" s="308"/>
      <c r="G113" s="387"/>
      <c r="H113" s="288" t="n">
        <v>15.1</v>
      </c>
      <c r="I113" s="107"/>
      <c r="J113" s="373" t="n">
        <v>2</v>
      </c>
    </row>
    <row r="114" customFormat="false" ht="12.75" hidden="false" customHeight="true" outlineLevel="0" collapsed="false">
      <c r="C114" s="377"/>
      <c r="D114" s="377"/>
      <c r="E114" s="377"/>
      <c r="F114" s="377"/>
      <c r="G114" s="377"/>
      <c r="H114" s="379"/>
    </row>
    <row r="115" customFormat="false" ht="12.75" hidden="false" customHeight="true" outlineLevel="0" collapsed="false">
      <c r="B115" s="126"/>
      <c r="C115" s="126"/>
      <c r="D115" s="126"/>
      <c r="E115" s="126"/>
      <c r="F115" s="126"/>
      <c r="G115" s="110"/>
      <c r="H115" s="351"/>
    </row>
    <row r="116" customFormat="false" ht="12.75" hidden="false" customHeight="true" outlineLevel="0" collapsed="false">
      <c r="B116" s="126"/>
      <c r="C116" s="126"/>
      <c r="D116" s="126"/>
      <c r="E116" s="126"/>
      <c r="F116" s="126"/>
      <c r="G116" s="110"/>
    </row>
    <row r="117" customFormat="false" ht="12.75" hidden="false" customHeight="true" outlineLevel="0" collapsed="false">
      <c r="B117" s="126"/>
      <c r="C117" s="126"/>
      <c r="D117" s="126"/>
      <c r="E117" s="126"/>
      <c r="F117" s="126"/>
      <c r="G117" s="126"/>
      <c r="H117" s="152"/>
    </row>
    <row r="118" customFormat="false" ht="12.75" hidden="false" customHeight="true" outlineLevel="0" collapsed="false">
      <c r="B118" s="126"/>
      <c r="C118" s="126"/>
      <c r="D118" s="126"/>
      <c r="E118" s="126"/>
      <c r="F118" s="126"/>
      <c r="G118" s="126"/>
    </row>
    <row r="119" customFormat="false" ht="12.75" hidden="false" customHeight="true" outlineLevel="0" collapsed="false">
      <c r="B119" s="126"/>
      <c r="C119" s="126"/>
      <c r="D119" s="126"/>
      <c r="E119" s="126"/>
      <c r="F119" s="126"/>
      <c r="G119" s="126"/>
    </row>
    <row r="120" customFormat="false" ht="12.75" hidden="false" customHeight="true" outlineLevel="0" collapsed="false">
      <c r="B120" s="126"/>
      <c r="C120" s="126"/>
      <c r="D120" s="126"/>
      <c r="E120" s="126"/>
      <c r="F120" s="126"/>
      <c r="G120" s="126"/>
    </row>
    <row r="121" customFormat="false" ht="12.75" hidden="false" customHeight="true" outlineLevel="0" collapsed="false">
      <c r="B121" s="376" t="s">
        <v>380</v>
      </c>
      <c r="C121" s="308"/>
      <c r="D121" s="308"/>
      <c r="E121" s="308"/>
      <c r="F121" s="308"/>
      <c r="G121" s="387"/>
      <c r="H121" s="288" t="n">
        <v>15.11</v>
      </c>
      <c r="I121" s="107"/>
      <c r="J121" s="373" t="n">
        <v>2</v>
      </c>
    </row>
    <row r="122" customFormat="false" ht="13.2" hidden="false" customHeight="false" outlineLevel="0" collapsed="false">
      <c r="B122" s="159"/>
      <c r="C122" s="159"/>
      <c r="D122" s="159"/>
      <c r="E122" s="185"/>
      <c r="F122" s="185"/>
      <c r="G122" s="170"/>
    </row>
    <row r="123" customFormat="false" ht="13.2" hidden="false" customHeight="false" outlineLevel="0" collapsed="false">
      <c r="B123" s="159"/>
      <c r="C123" s="159"/>
      <c r="D123" s="159"/>
      <c r="E123" s="185"/>
      <c r="F123" s="185"/>
      <c r="G123" s="372"/>
    </row>
    <row r="124" customFormat="false" ht="13.2" hidden="false" customHeight="false" outlineLevel="0" collapsed="false">
      <c r="B124" s="159"/>
      <c r="C124" s="159"/>
      <c r="D124" s="159"/>
      <c r="E124" s="185"/>
      <c r="F124" s="185"/>
      <c r="G124" s="170"/>
    </row>
    <row r="125" customFormat="false" ht="13.2" hidden="false" customHeight="false" outlineLevel="0" collapsed="false">
      <c r="B125" s="159"/>
      <c r="C125" s="159"/>
      <c r="D125" s="159"/>
      <c r="E125" s="185"/>
      <c r="F125" s="185"/>
      <c r="G125" s="170"/>
    </row>
    <row r="126" customFormat="false" ht="13.2" hidden="false" customHeight="false" outlineLevel="0" collapsed="false">
      <c r="B126" s="159"/>
      <c r="C126" s="159"/>
      <c r="D126" s="159"/>
      <c r="E126" s="185"/>
      <c r="F126" s="185"/>
      <c r="G126" s="170"/>
    </row>
    <row r="127" customFormat="false" ht="13.2" hidden="false" customHeight="false" outlineLevel="0" collapsed="false">
      <c r="B127" s="159"/>
      <c r="C127" s="159"/>
      <c r="D127" s="159"/>
      <c r="E127" s="185"/>
      <c r="F127" s="185"/>
      <c r="G127" s="170"/>
    </row>
    <row r="128" customFormat="false" ht="13.2" hidden="false" customHeight="false" outlineLevel="0" collapsed="false">
      <c r="B128" s="159"/>
      <c r="C128" s="159"/>
      <c r="D128" s="159"/>
      <c r="E128" s="185"/>
      <c r="F128" s="185"/>
      <c r="G128" s="170"/>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5</v>
      </c>
    </row>
    <row r="2" customFormat="false" ht="12.6" hidden="false" customHeight="false" outlineLevel="0" collapsed="false">
      <c r="A2" s="152" t="s">
        <v>106</v>
      </c>
    </row>
    <row r="4" customFormat="false" ht="21" hidden="false" customHeight="false" outlineLevel="0" collapsed="false">
      <c r="A4" s="343" t="s">
        <v>389</v>
      </c>
      <c r="B4" s="343"/>
      <c r="C4" s="343"/>
      <c r="D4" s="343"/>
      <c r="E4" s="343"/>
      <c r="F4" s="343"/>
    </row>
    <row r="5" customFormat="false" ht="9.75" hidden="false" customHeight="true" outlineLevel="0" collapsed="false">
      <c r="A5" s="343"/>
      <c r="B5" s="343"/>
      <c r="C5" s="343"/>
      <c r="D5" s="343"/>
      <c r="E5" s="343"/>
      <c r="F5" s="343"/>
    </row>
    <row r="6" customFormat="false" ht="21" hidden="false" customHeight="false" outlineLevel="0" collapsed="false">
      <c r="A6" s="343"/>
      <c r="B6" s="343" t="s">
        <v>390</v>
      </c>
      <c r="C6" s="343"/>
      <c r="D6" s="343"/>
      <c r="E6" s="343"/>
      <c r="F6" s="343"/>
    </row>
    <row r="7" customFormat="false" ht="21" hidden="false" customHeight="false" outlineLevel="0" collapsed="false">
      <c r="A7" s="159" t="s">
        <v>391</v>
      </c>
      <c r="B7" s="343"/>
      <c r="C7" s="343"/>
      <c r="D7" s="343"/>
      <c r="E7" s="343"/>
      <c r="F7" s="343"/>
    </row>
    <row r="8" customFormat="false" ht="21" hidden="true" customHeight="false" outlineLevel="0" collapsed="false">
      <c r="A8" s="159"/>
      <c r="B8" s="343"/>
      <c r="C8" s="343"/>
      <c r="D8" s="343"/>
      <c r="E8" s="343"/>
      <c r="F8" s="343"/>
    </row>
    <row r="9" customFormat="false" ht="21" hidden="true" customHeight="false" outlineLevel="0" collapsed="false">
      <c r="A9" s="159"/>
      <c r="B9" s="343"/>
      <c r="C9" s="343"/>
      <c r="D9" s="343"/>
      <c r="E9" s="343"/>
      <c r="F9" s="343"/>
    </row>
    <row r="10" customFormat="false" ht="21" hidden="true" customHeight="false" outlineLevel="0" collapsed="false">
      <c r="A10" s="159"/>
      <c r="B10" s="343"/>
      <c r="C10" s="343"/>
      <c r="D10" s="343"/>
      <c r="E10" s="343"/>
      <c r="F10" s="343"/>
    </row>
    <row r="11" customFormat="false" ht="21" hidden="true" customHeight="false" outlineLevel="0" collapsed="false">
      <c r="A11" s="159"/>
      <c r="B11" s="343"/>
      <c r="C11" s="343"/>
      <c r="D11" s="343"/>
      <c r="E11" s="343"/>
      <c r="F11" s="343"/>
    </row>
    <row r="12" customFormat="false" ht="21" hidden="true" customHeight="false" outlineLevel="0" collapsed="false">
      <c r="A12" s="159"/>
      <c r="B12" s="343"/>
      <c r="C12" s="343"/>
      <c r="D12" s="343"/>
      <c r="E12" s="343"/>
      <c r="F12" s="343"/>
    </row>
    <row r="13" customFormat="false" ht="21" hidden="true" customHeight="false" outlineLevel="0" collapsed="false">
      <c r="A13" s="159"/>
      <c r="B13" s="343"/>
      <c r="C13" s="343"/>
      <c r="D13" s="343"/>
      <c r="E13" s="343"/>
      <c r="F13" s="343"/>
    </row>
    <row r="14" customFormat="false" ht="12" hidden="false" customHeight="true" outlineLevel="0" collapsed="false">
      <c r="A14" s="159" t="s">
        <v>392</v>
      </c>
      <c r="B14" s="343"/>
      <c r="C14" s="343"/>
      <c r="D14" s="343"/>
      <c r="E14" s="343"/>
      <c r="F14" s="343"/>
    </row>
    <row r="15" customFormat="false" ht="21" hidden="false" customHeight="false" outlineLevel="0" collapsed="false">
      <c r="A15" s="159"/>
      <c r="B15" s="343"/>
      <c r="C15" s="343"/>
      <c r="D15" s="343"/>
      <c r="E15" s="343"/>
      <c r="F15" s="343"/>
    </row>
    <row r="16" customFormat="false" ht="21" hidden="false" customHeight="false" outlineLevel="0" collapsed="false">
      <c r="A16" s="159" t="s">
        <v>347</v>
      </c>
      <c r="B16" s="343"/>
      <c r="C16" s="343"/>
      <c r="D16" s="343"/>
      <c r="E16" s="343"/>
      <c r="F16" s="343"/>
      <c r="G16" s="159"/>
      <c r="H16" s="159"/>
      <c r="I16" s="159"/>
      <c r="J16" s="159"/>
    </row>
    <row r="17" customFormat="false" ht="13.2" hidden="false" customHeight="false" outlineLevel="0" collapsed="false">
      <c r="A17" s="159"/>
      <c r="B17" s="159"/>
      <c r="C17" s="181"/>
      <c r="D17" s="181"/>
      <c r="E17" s="159"/>
      <c r="F17" s="159"/>
      <c r="G17" s="159"/>
      <c r="H17" s="159"/>
      <c r="I17" s="159"/>
      <c r="J17" s="159"/>
    </row>
    <row r="18" customFormat="false" ht="13.2" hidden="false" customHeight="false" outlineLevel="0" collapsed="false">
      <c r="A18" s="159" t="s">
        <v>348</v>
      </c>
      <c r="B18" s="159"/>
      <c r="C18" s="181"/>
      <c r="D18" s="181"/>
      <c r="E18" s="159"/>
      <c r="F18" s="159"/>
      <c r="G18" s="159"/>
      <c r="H18" s="159"/>
      <c r="I18" s="159"/>
      <c r="J18" s="159"/>
    </row>
    <row r="19" customFormat="false" ht="13.2" hidden="true" customHeight="false" outlineLevel="0" collapsed="false">
      <c r="A19" s="159"/>
      <c r="B19" s="159"/>
      <c r="C19" s="181"/>
      <c r="D19" s="181"/>
      <c r="E19" s="159"/>
      <c r="F19" s="159"/>
      <c r="G19" s="159"/>
      <c r="H19" s="159"/>
      <c r="I19" s="159"/>
      <c r="J19" s="159"/>
    </row>
    <row r="20" customFormat="false" ht="13.2" hidden="true" customHeight="false" outlineLevel="0" collapsed="false">
      <c r="A20" s="159"/>
      <c r="B20" s="159"/>
      <c r="C20" s="181"/>
      <c r="D20" s="181"/>
      <c r="E20" s="159"/>
      <c r="F20" s="159"/>
      <c r="G20" s="159"/>
      <c r="H20" s="159"/>
      <c r="I20" s="159"/>
      <c r="J20" s="159"/>
    </row>
    <row r="21" customFormat="false" ht="13.2" hidden="true" customHeight="false" outlineLevel="0" collapsed="false">
      <c r="A21" s="159"/>
      <c r="B21" s="159"/>
      <c r="C21" s="181"/>
      <c r="D21" s="181"/>
      <c r="E21" s="159"/>
      <c r="F21" s="159"/>
      <c r="G21" s="159"/>
      <c r="H21" s="159"/>
      <c r="I21" s="159"/>
      <c r="J21" s="159"/>
    </row>
    <row r="22" customFormat="false" ht="13.2" hidden="true" customHeight="false" outlineLevel="0" collapsed="false">
      <c r="A22" s="159"/>
      <c r="B22" s="159"/>
      <c r="C22" s="181"/>
      <c r="D22" s="181"/>
      <c r="E22" s="159"/>
      <c r="F22" s="159"/>
      <c r="G22" s="159"/>
      <c r="H22" s="159"/>
      <c r="I22" s="159"/>
      <c r="J22" s="159"/>
    </row>
    <row r="23" customFormat="false" ht="13.2" hidden="true" customHeight="false" outlineLevel="0" collapsed="false">
      <c r="A23" s="159"/>
      <c r="B23" s="159"/>
      <c r="C23" s="181"/>
      <c r="D23" s="181"/>
      <c r="E23" s="159"/>
      <c r="F23" s="159"/>
      <c r="G23" s="159"/>
      <c r="H23" s="159"/>
      <c r="I23" s="159"/>
      <c r="J23" s="159"/>
    </row>
    <row r="24" customFormat="false" ht="13.2" hidden="true" customHeight="false" outlineLevel="0" collapsed="false">
      <c r="A24" s="159"/>
      <c r="B24" s="159"/>
      <c r="C24" s="181"/>
      <c r="D24" s="181"/>
      <c r="E24" s="159"/>
      <c r="F24" s="159"/>
      <c r="G24" s="159"/>
      <c r="H24" s="159"/>
      <c r="I24" s="159"/>
      <c r="J24" s="159"/>
    </row>
    <row r="25" customFormat="false" ht="13.2" hidden="false" customHeight="false" outlineLevel="0" collapsed="false">
      <c r="A25" s="159" t="s">
        <v>349</v>
      </c>
      <c r="B25" s="159"/>
      <c r="C25" s="181"/>
      <c r="D25" s="181"/>
      <c r="E25" s="159"/>
      <c r="F25" s="159"/>
      <c r="G25" s="159"/>
      <c r="H25" s="159"/>
      <c r="I25" s="159"/>
      <c r="J25" s="159"/>
    </row>
    <row r="26" customFormat="false" ht="13.2" hidden="false" customHeight="false" outlineLevel="0" collapsed="false">
      <c r="A26" s="159" t="s">
        <v>350</v>
      </c>
      <c r="B26" s="159"/>
      <c r="C26" s="181"/>
      <c r="D26" s="181"/>
      <c r="E26" s="159"/>
      <c r="F26" s="159"/>
      <c r="G26" s="159"/>
      <c r="H26" s="159"/>
      <c r="I26" s="159"/>
      <c r="J26" s="159"/>
    </row>
    <row r="27" customFormat="false" ht="13.2" hidden="false" customHeight="false" outlineLevel="0" collapsed="false">
      <c r="A27" s="159" t="s">
        <v>393</v>
      </c>
      <c r="B27" s="159"/>
      <c r="C27" s="181"/>
      <c r="D27" s="181"/>
      <c r="E27" s="159"/>
      <c r="F27" s="159"/>
      <c r="G27" s="159"/>
      <c r="H27" s="159"/>
      <c r="I27" s="159"/>
      <c r="J27" s="159"/>
    </row>
    <row r="28" customFormat="false" ht="13.2" hidden="false" customHeight="false" outlineLevel="0" collapsed="false">
      <c r="A28" s="159" t="s">
        <v>394</v>
      </c>
      <c r="B28" s="159"/>
      <c r="C28" s="181"/>
      <c r="D28" s="181"/>
      <c r="E28" s="159"/>
      <c r="F28" s="159"/>
      <c r="G28" s="159"/>
      <c r="H28" s="159"/>
      <c r="I28" s="159"/>
      <c r="J28" s="159"/>
    </row>
    <row r="29" customFormat="false" ht="18.75" hidden="false" customHeight="true" outlineLevel="0" collapsed="false">
      <c r="A29" s="159"/>
      <c r="B29" s="159"/>
      <c r="C29" s="181"/>
      <c r="D29" s="181"/>
      <c r="E29" s="159"/>
      <c r="F29" s="159"/>
      <c r="G29" s="159"/>
      <c r="H29" s="159"/>
      <c r="I29" s="159"/>
      <c r="J29" s="159"/>
    </row>
    <row r="30" customFormat="false" ht="18.75" hidden="true" customHeight="true" outlineLevel="0" collapsed="false">
      <c r="A30" s="159"/>
      <c r="B30" s="159"/>
      <c r="C30" s="181"/>
      <c r="D30" s="181"/>
      <c r="E30" s="159"/>
      <c r="F30" s="159"/>
      <c r="G30" s="159"/>
      <c r="H30" s="159"/>
      <c r="I30" s="159"/>
      <c r="J30" s="159"/>
    </row>
    <row r="31" customFormat="false" ht="18.75" hidden="true" customHeight="true" outlineLevel="0" collapsed="false">
      <c r="A31" s="159"/>
      <c r="B31" s="159"/>
      <c r="C31" s="181"/>
      <c r="D31" s="181"/>
      <c r="E31" s="159"/>
      <c r="F31" s="159"/>
      <c r="G31" s="159"/>
      <c r="H31" s="159"/>
      <c r="I31" s="159"/>
      <c r="J31" s="159"/>
    </row>
    <row r="32" customFormat="false" ht="18.75" hidden="true" customHeight="true" outlineLevel="0" collapsed="false">
      <c r="A32" s="159"/>
      <c r="B32" s="159"/>
      <c r="C32" s="181"/>
      <c r="D32" s="181"/>
      <c r="E32" s="159"/>
      <c r="F32" s="159"/>
      <c r="G32" s="159"/>
      <c r="H32" s="159"/>
      <c r="I32" s="159"/>
      <c r="J32" s="159"/>
    </row>
    <row r="33" customFormat="false" ht="18.75" hidden="true" customHeight="true" outlineLevel="0" collapsed="false">
      <c r="A33" s="159"/>
      <c r="B33" s="159"/>
      <c r="C33" s="181"/>
      <c r="D33" s="181"/>
      <c r="E33" s="159"/>
      <c r="F33" s="159"/>
      <c r="G33" s="159"/>
      <c r="H33" s="159"/>
      <c r="I33" s="159"/>
      <c r="J33" s="159"/>
    </row>
    <row r="34" customFormat="false" ht="18.75" hidden="true" customHeight="true" outlineLevel="0" collapsed="false">
      <c r="A34" s="159"/>
      <c r="B34" s="159"/>
      <c r="C34" s="181"/>
      <c r="D34" s="181"/>
      <c r="E34" s="159"/>
      <c r="F34" s="159"/>
      <c r="G34" s="159"/>
      <c r="H34" s="159"/>
      <c r="I34" s="159"/>
      <c r="J34" s="159"/>
    </row>
    <row r="35" customFormat="false" ht="18.75" hidden="true" customHeight="true" outlineLevel="0" collapsed="false">
      <c r="A35" s="159"/>
      <c r="B35" s="159"/>
      <c r="C35" s="181"/>
      <c r="D35" s="181"/>
      <c r="E35" s="159"/>
      <c r="F35" s="159"/>
      <c r="G35" s="159"/>
      <c r="H35" s="159"/>
      <c r="I35" s="159"/>
      <c r="J35" s="159"/>
    </row>
    <row r="36" customFormat="false" ht="13.2" hidden="false" customHeight="false" outlineLevel="0" collapsed="false">
      <c r="A36" s="159"/>
      <c r="B36" s="159"/>
      <c r="C36" s="181"/>
      <c r="D36" s="181"/>
      <c r="E36" s="159"/>
      <c r="F36" s="159"/>
      <c r="G36" s="159"/>
      <c r="H36" s="159"/>
      <c r="I36" s="159"/>
      <c r="J36" s="159"/>
    </row>
    <row r="37" customFormat="false" ht="13.2" hidden="false" customHeight="false" outlineLevel="0" collapsed="false">
      <c r="A37" s="159"/>
      <c r="B37" s="159"/>
      <c r="C37" s="181"/>
      <c r="D37" s="181"/>
      <c r="E37" s="159"/>
      <c r="F37" s="159"/>
      <c r="G37" s="159"/>
      <c r="H37" s="159"/>
      <c r="I37" s="159"/>
      <c r="J37" s="159"/>
    </row>
    <row r="38" customFormat="false" ht="13.2" hidden="false" customHeight="false" outlineLevel="0" collapsed="false">
      <c r="A38" s="159"/>
      <c r="B38" s="159"/>
      <c r="C38" s="181"/>
      <c r="D38" s="181"/>
      <c r="E38" s="159"/>
      <c r="F38" s="159"/>
      <c r="G38" s="159"/>
      <c r="H38" s="159"/>
      <c r="I38" s="159"/>
      <c r="J38" s="159"/>
    </row>
    <row r="39" customFormat="false" ht="13.2" hidden="false" customHeight="false" outlineLevel="0" collapsed="false">
      <c r="A39" s="159" t="s">
        <v>352</v>
      </c>
      <c r="B39" s="159"/>
      <c r="C39" s="181"/>
      <c r="D39" s="181"/>
      <c r="E39" s="159"/>
      <c r="F39" s="159"/>
      <c r="G39" s="159"/>
      <c r="H39" s="159"/>
      <c r="I39" s="159"/>
      <c r="J39" s="159"/>
    </row>
    <row r="40" customFormat="false" ht="13.2" hidden="false" customHeight="false" outlineLevel="0" collapsed="false">
      <c r="A40" s="159"/>
      <c r="B40" s="159"/>
      <c r="C40" s="181"/>
      <c r="D40" s="181"/>
      <c r="E40" s="159"/>
      <c r="F40" s="159"/>
      <c r="G40" s="159"/>
      <c r="H40" s="159"/>
      <c r="I40" s="159"/>
      <c r="J40" s="159"/>
    </row>
    <row r="41" customFormat="false" ht="13.2" hidden="true" customHeight="false" outlineLevel="0" collapsed="false">
      <c r="A41" s="159"/>
      <c r="B41" s="159"/>
      <c r="C41" s="181"/>
      <c r="D41" s="181"/>
      <c r="E41" s="159"/>
      <c r="F41" s="159"/>
      <c r="G41" s="159"/>
      <c r="H41" s="159"/>
      <c r="I41" s="159"/>
      <c r="J41" s="159"/>
    </row>
    <row r="42" customFormat="false" ht="13.2" hidden="true" customHeight="false" outlineLevel="0" collapsed="false">
      <c r="A42" s="159"/>
      <c r="B42" s="159"/>
      <c r="C42" s="181"/>
      <c r="D42" s="181"/>
      <c r="E42" s="159"/>
      <c r="F42" s="159"/>
      <c r="G42" s="159"/>
      <c r="H42" s="159"/>
      <c r="I42" s="159"/>
      <c r="J42" s="159"/>
    </row>
    <row r="43" customFormat="false" ht="13.2" hidden="true" customHeight="false" outlineLevel="0" collapsed="false">
      <c r="A43" s="159"/>
      <c r="B43" s="159"/>
      <c r="C43" s="181"/>
      <c r="D43" s="181"/>
      <c r="E43" s="159"/>
      <c r="F43" s="159"/>
      <c r="G43" s="159"/>
      <c r="H43" s="159"/>
      <c r="I43" s="159"/>
      <c r="J43" s="159"/>
    </row>
    <row r="44" customFormat="false" ht="13.2" hidden="true" customHeight="false" outlineLevel="0" collapsed="false">
      <c r="A44" s="159"/>
      <c r="B44" s="159"/>
      <c r="C44" s="181"/>
      <c r="D44" s="181"/>
      <c r="E44" s="159"/>
      <c r="F44" s="159"/>
      <c r="G44" s="159"/>
      <c r="H44" s="159"/>
      <c r="I44" s="159"/>
      <c r="J44" s="159"/>
    </row>
    <row r="45" customFormat="false" ht="13.2" hidden="true" customHeight="false" outlineLevel="0" collapsed="false">
      <c r="A45" s="159"/>
      <c r="B45" s="159"/>
      <c r="C45" s="181"/>
      <c r="D45" s="181"/>
      <c r="E45" s="159"/>
      <c r="F45" s="159"/>
      <c r="G45" s="159"/>
      <c r="H45" s="159"/>
      <c r="I45" s="159"/>
      <c r="J45" s="159"/>
    </row>
    <row r="46" customFormat="false" ht="13.2" hidden="true" customHeight="false" outlineLevel="0" collapsed="false">
      <c r="A46" s="159"/>
      <c r="B46" s="159"/>
      <c r="C46" s="181"/>
      <c r="D46" s="181"/>
      <c r="E46" s="159"/>
      <c r="F46" s="159"/>
      <c r="G46" s="159"/>
      <c r="H46" s="159"/>
      <c r="I46" s="159"/>
      <c r="J46" s="159"/>
    </row>
    <row r="47" customFormat="false" ht="13.2" hidden="false" customHeight="false" outlineLevel="0" collapsed="false">
      <c r="A47" s="159" t="s">
        <v>353</v>
      </c>
      <c r="B47" s="159"/>
      <c r="C47" s="181"/>
      <c r="D47" s="181"/>
      <c r="E47" s="159"/>
      <c r="F47" s="159"/>
      <c r="G47" s="159"/>
      <c r="H47" s="159"/>
      <c r="I47" s="159"/>
      <c r="J47" s="159"/>
    </row>
    <row r="48" customFormat="false" ht="13.2" hidden="false" customHeight="false" outlineLevel="0" collapsed="false">
      <c r="A48" s="159" t="s">
        <v>354</v>
      </c>
      <c r="B48" s="159"/>
      <c r="C48" s="181"/>
      <c r="D48" s="181"/>
      <c r="E48" s="159"/>
      <c r="F48" s="159"/>
      <c r="G48" s="159"/>
      <c r="H48" s="159"/>
      <c r="I48" s="159"/>
      <c r="J48" s="159"/>
    </row>
    <row r="49" customFormat="false" ht="13.2" hidden="false" customHeight="false" outlineLevel="0" collapsed="false">
      <c r="A49" s="159"/>
      <c r="B49" s="159"/>
      <c r="C49" s="181"/>
      <c r="D49" s="181"/>
      <c r="E49" s="159"/>
      <c r="F49" s="159"/>
      <c r="G49" s="159"/>
      <c r="H49" s="159"/>
      <c r="I49" s="159"/>
      <c r="J49" s="159"/>
    </row>
    <row r="50" customFormat="false" ht="13.2" hidden="false" customHeight="false" outlineLevel="0" collapsed="false">
      <c r="A50" s="159"/>
      <c r="B50" s="159"/>
      <c r="C50" s="181"/>
      <c r="D50" s="181"/>
      <c r="E50" s="159"/>
      <c r="F50" s="159"/>
      <c r="G50" s="159"/>
      <c r="H50" s="159"/>
      <c r="I50" s="159"/>
      <c r="J50" s="159"/>
    </row>
    <row r="51" customFormat="false" ht="13.2" hidden="false" customHeight="false" outlineLevel="0" collapsed="false">
      <c r="A51" s="159" t="s">
        <v>355</v>
      </c>
      <c r="B51" s="159"/>
      <c r="C51" s="181"/>
      <c r="D51" s="181"/>
      <c r="E51" s="159"/>
      <c r="F51" s="159"/>
      <c r="G51" s="159"/>
      <c r="H51" s="159"/>
      <c r="I51" s="159"/>
      <c r="J51" s="159"/>
    </row>
    <row r="52" customFormat="false" ht="13.2" hidden="true" customHeight="false" outlineLevel="0" collapsed="false">
      <c r="A52" s="159"/>
      <c r="B52" s="159"/>
      <c r="C52" s="181"/>
      <c r="D52" s="181"/>
      <c r="E52" s="159"/>
      <c r="F52" s="159"/>
      <c r="G52" s="159"/>
      <c r="H52" s="159"/>
      <c r="I52" s="159"/>
      <c r="J52" s="159"/>
    </row>
    <row r="53" customFormat="false" ht="13.2" hidden="true" customHeight="false" outlineLevel="0" collapsed="false">
      <c r="A53" s="159"/>
      <c r="B53" s="159"/>
      <c r="C53" s="181"/>
      <c r="D53" s="181"/>
      <c r="E53" s="159"/>
      <c r="F53" s="159"/>
      <c r="G53" s="159"/>
      <c r="H53" s="159"/>
      <c r="I53" s="159"/>
      <c r="J53" s="159"/>
    </row>
    <row r="54" customFormat="false" ht="13.2" hidden="true" customHeight="false" outlineLevel="0" collapsed="false">
      <c r="A54" s="159"/>
      <c r="B54" s="159"/>
      <c r="C54" s="181"/>
      <c r="D54" s="181"/>
      <c r="E54" s="159"/>
      <c r="F54" s="159"/>
      <c r="G54" s="159"/>
      <c r="H54" s="159"/>
      <c r="I54" s="159"/>
      <c r="J54" s="159"/>
    </row>
    <row r="55" customFormat="false" ht="13.2" hidden="true" customHeight="false" outlineLevel="0" collapsed="false">
      <c r="A55" s="159"/>
      <c r="B55" s="159"/>
      <c r="C55" s="181"/>
      <c r="D55" s="181"/>
      <c r="E55" s="159"/>
      <c r="F55" s="159"/>
      <c r="G55" s="159"/>
      <c r="H55" s="159"/>
      <c r="I55" s="159"/>
      <c r="J55" s="159"/>
    </row>
    <row r="56" customFormat="false" ht="13.2" hidden="true" customHeight="false" outlineLevel="0" collapsed="false">
      <c r="A56" s="159"/>
      <c r="B56" s="159"/>
      <c r="C56" s="181"/>
      <c r="D56" s="181"/>
      <c r="E56" s="159"/>
      <c r="F56" s="159"/>
      <c r="G56" s="159"/>
      <c r="H56" s="159"/>
      <c r="I56" s="159"/>
      <c r="J56" s="159"/>
    </row>
    <row r="57" customFormat="false" ht="13.2" hidden="true" customHeight="false" outlineLevel="0" collapsed="false">
      <c r="A57" s="159"/>
      <c r="B57" s="159"/>
      <c r="C57" s="181"/>
      <c r="D57" s="181"/>
      <c r="E57" s="159"/>
      <c r="F57" s="159"/>
      <c r="G57" s="159"/>
      <c r="H57" s="159"/>
      <c r="I57" s="159"/>
      <c r="J57" s="159"/>
    </row>
    <row r="58" customFormat="false" ht="13.2" hidden="false" customHeight="false" outlineLevel="0" collapsed="false">
      <c r="A58" s="159"/>
      <c r="B58" s="159"/>
      <c r="C58" s="181"/>
      <c r="D58" s="181"/>
      <c r="E58" s="159"/>
      <c r="F58" s="159"/>
      <c r="G58" s="159"/>
      <c r="H58" s="159"/>
      <c r="I58" s="159"/>
      <c r="J58" s="159"/>
    </row>
    <row r="59" customFormat="false" ht="13.2" hidden="false" customHeight="false" outlineLevel="0" collapsed="false">
      <c r="A59" s="159" t="s">
        <v>356</v>
      </c>
      <c r="B59" s="159"/>
      <c r="C59" s="181"/>
      <c r="D59" s="181"/>
      <c r="E59" s="159"/>
      <c r="F59" s="159"/>
      <c r="G59" s="159"/>
      <c r="H59" s="159"/>
      <c r="I59" s="159"/>
      <c r="J59" s="159"/>
    </row>
    <row r="60" customFormat="false" ht="13.2" hidden="false" customHeight="false" outlineLevel="0" collapsed="false">
      <c r="A60" s="159" t="s">
        <v>357</v>
      </c>
      <c r="B60" s="159"/>
      <c r="C60" s="181"/>
      <c r="D60" s="181"/>
      <c r="E60" s="159"/>
      <c r="F60" s="159"/>
      <c r="G60" s="159"/>
      <c r="H60" s="159"/>
      <c r="I60" s="159"/>
      <c r="J60" s="159"/>
    </row>
    <row r="61" customFormat="false" ht="13.2" hidden="false" customHeight="false" outlineLevel="0" collapsed="false">
      <c r="A61" s="159" t="s">
        <v>358</v>
      </c>
      <c r="B61" s="159"/>
      <c r="C61" s="181"/>
      <c r="D61" s="181"/>
      <c r="E61" s="159"/>
      <c r="F61" s="159"/>
      <c r="G61" s="159"/>
      <c r="H61" s="159"/>
      <c r="I61" s="159"/>
      <c r="J61" s="159"/>
    </row>
    <row r="62" customFormat="false" ht="13.2" hidden="false" customHeight="false" outlineLevel="0" collapsed="false">
      <c r="A62" s="159"/>
      <c r="B62" s="159"/>
      <c r="C62" s="181"/>
      <c r="D62" s="181"/>
      <c r="E62" s="159"/>
      <c r="F62" s="159"/>
      <c r="G62" s="159"/>
      <c r="H62" s="159"/>
      <c r="I62" s="159"/>
      <c r="J62" s="159"/>
    </row>
    <row r="63" customFormat="false" ht="13.2" hidden="true" customHeight="false" outlineLevel="0" collapsed="false">
      <c r="A63" s="159"/>
      <c r="B63" s="159"/>
      <c r="C63" s="181"/>
      <c r="D63" s="181"/>
      <c r="E63" s="159"/>
      <c r="F63" s="159"/>
      <c r="G63" s="159"/>
      <c r="H63" s="159"/>
      <c r="I63" s="159"/>
      <c r="J63" s="159"/>
    </row>
    <row r="64" customFormat="false" ht="13.2" hidden="true" customHeight="false" outlineLevel="0" collapsed="false">
      <c r="A64" s="159"/>
      <c r="B64" s="159"/>
      <c r="C64" s="181"/>
      <c r="D64" s="181"/>
      <c r="E64" s="159"/>
      <c r="F64" s="159"/>
      <c r="G64" s="159"/>
      <c r="H64" s="159"/>
      <c r="I64" s="159"/>
      <c r="J64" s="159"/>
    </row>
    <row r="65" customFormat="false" ht="13.2" hidden="true" customHeight="false" outlineLevel="0" collapsed="false">
      <c r="A65" s="159"/>
      <c r="B65" s="159"/>
      <c r="C65" s="181"/>
      <c r="D65" s="181"/>
      <c r="E65" s="159"/>
      <c r="F65" s="159"/>
      <c r="G65" s="159"/>
      <c r="H65" s="159"/>
      <c r="I65" s="159"/>
      <c r="J65" s="159"/>
    </row>
    <row r="66" customFormat="false" ht="13.2" hidden="true" customHeight="false" outlineLevel="0" collapsed="false">
      <c r="A66" s="159"/>
      <c r="B66" s="159"/>
      <c r="C66" s="181"/>
      <c r="D66" s="181"/>
      <c r="E66" s="159"/>
      <c r="F66" s="159"/>
      <c r="G66" s="159"/>
      <c r="H66" s="159"/>
      <c r="I66" s="159"/>
      <c r="J66" s="159"/>
    </row>
    <row r="67" customFormat="false" ht="13.2" hidden="true" customHeight="false" outlineLevel="0" collapsed="false">
      <c r="A67" s="159"/>
      <c r="B67" s="159"/>
      <c r="C67" s="181"/>
      <c r="D67" s="181"/>
      <c r="E67" s="159"/>
      <c r="F67" s="159"/>
      <c r="G67" s="159"/>
      <c r="H67" s="159"/>
      <c r="I67" s="159"/>
      <c r="J67" s="159"/>
    </row>
    <row r="68" customFormat="false" ht="13.2" hidden="true" customHeight="false" outlineLevel="0" collapsed="false">
      <c r="A68" s="159"/>
      <c r="B68" s="159"/>
      <c r="C68" s="181"/>
      <c r="D68" s="181"/>
      <c r="E68" s="159"/>
      <c r="F68" s="159"/>
      <c r="G68" s="159"/>
      <c r="H68" s="159"/>
      <c r="I68" s="159"/>
      <c r="J68" s="159"/>
    </row>
    <row r="69" customFormat="false" ht="18.75" hidden="false" customHeight="true" outlineLevel="0" collapsed="false">
      <c r="A69" s="159" t="s">
        <v>359</v>
      </c>
      <c r="B69" s="159"/>
      <c r="C69" s="181"/>
      <c r="D69" s="181"/>
      <c r="E69" s="159"/>
      <c r="F69" s="159"/>
      <c r="G69" s="159"/>
      <c r="H69" s="159"/>
      <c r="I69" s="159"/>
      <c r="J69" s="159"/>
    </row>
    <row r="70" customFormat="false" ht="18.75" hidden="false" customHeight="true" outlineLevel="0" collapsed="false">
      <c r="A70" s="159"/>
      <c r="B70" s="159"/>
      <c r="C70" s="181"/>
      <c r="D70" s="181"/>
      <c r="E70" s="159"/>
      <c r="F70" s="159"/>
      <c r="G70" s="159"/>
      <c r="H70" s="159"/>
      <c r="I70" s="159"/>
      <c r="J70" s="159"/>
    </row>
    <row r="71" customFormat="false" ht="19.5" hidden="false" customHeight="true" outlineLevel="0" collapsed="false">
      <c r="A71" s="159" t="s">
        <v>360</v>
      </c>
      <c r="B71" s="159"/>
      <c r="C71" s="181"/>
      <c r="D71" s="181"/>
      <c r="E71" s="159"/>
      <c r="F71" s="159"/>
      <c r="G71" s="159"/>
      <c r="H71" s="159"/>
      <c r="I71" s="159"/>
      <c r="J71" s="159"/>
    </row>
    <row r="72" customFormat="false" ht="13.2" hidden="false" customHeight="false" outlineLevel="0" collapsed="false">
      <c r="A72" s="159" t="s">
        <v>361</v>
      </c>
      <c r="B72" s="159"/>
      <c r="C72" s="181"/>
      <c r="D72" s="181"/>
      <c r="E72" s="159"/>
      <c r="F72" s="159"/>
      <c r="G72" s="159"/>
      <c r="H72" s="159"/>
      <c r="I72" s="159"/>
      <c r="J72" s="159"/>
    </row>
    <row r="73" customFormat="false" ht="13.2" hidden="false" customHeight="false" outlineLevel="0" collapsed="false">
      <c r="A73" s="159"/>
      <c r="B73" s="159"/>
      <c r="C73" s="181"/>
      <c r="D73" s="181"/>
      <c r="E73" s="159"/>
      <c r="F73" s="159"/>
      <c r="G73" s="159"/>
      <c r="H73" s="159"/>
      <c r="I73" s="159"/>
      <c r="J73" s="159"/>
    </row>
    <row r="74" customFormat="false" ht="13.2" hidden="true" customHeight="false" outlineLevel="0" collapsed="false">
      <c r="A74" s="159"/>
      <c r="B74" s="159"/>
      <c r="C74" s="181"/>
      <c r="D74" s="181"/>
      <c r="E74" s="159"/>
      <c r="F74" s="159"/>
      <c r="G74" s="159"/>
      <c r="H74" s="159"/>
      <c r="I74" s="159"/>
      <c r="J74" s="159"/>
    </row>
    <row r="75" customFormat="false" ht="13.2" hidden="true" customHeight="false" outlineLevel="0" collapsed="false">
      <c r="A75" s="159"/>
      <c r="B75" s="159"/>
      <c r="C75" s="181"/>
      <c r="D75" s="181"/>
      <c r="E75" s="159"/>
      <c r="F75" s="159"/>
      <c r="G75" s="159"/>
      <c r="H75" s="159"/>
      <c r="I75" s="159"/>
      <c r="J75" s="159"/>
    </row>
    <row r="76" customFormat="false" ht="13.2" hidden="true" customHeight="false" outlineLevel="0" collapsed="false">
      <c r="A76" s="159"/>
      <c r="B76" s="159"/>
      <c r="C76" s="181"/>
      <c r="D76" s="181"/>
      <c r="E76" s="159"/>
      <c r="F76" s="159"/>
      <c r="G76" s="159"/>
      <c r="H76" s="159"/>
      <c r="I76" s="159"/>
      <c r="J76" s="159"/>
    </row>
    <row r="77" customFormat="false" ht="13.2" hidden="true" customHeight="false" outlineLevel="0" collapsed="false">
      <c r="A77" s="159"/>
      <c r="B77" s="159"/>
      <c r="C77" s="181"/>
      <c r="D77" s="181"/>
      <c r="E77" s="159"/>
      <c r="F77" s="159"/>
      <c r="G77" s="159"/>
      <c r="H77" s="159"/>
      <c r="I77" s="159"/>
      <c r="J77" s="159"/>
    </row>
    <row r="78" customFormat="false" ht="13.2" hidden="true" customHeight="false" outlineLevel="0" collapsed="false">
      <c r="A78" s="159"/>
      <c r="B78" s="159"/>
      <c r="C78" s="181"/>
      <c r="D78" s="181"/>
      <c r="E78" s="159"/>
      <c r="F78" s="159"/>
      <c r="G78" s="159"/>
      <c r="H78" s="159"/>
      <c r="I78" s="159"/>
      <c r="J78" s="159"/>
    </row>
    <row r="79" customFormat="false" ht="13.2" hidden="true" customHeight="false" outlineLevel="0" collapsed="false">
      <c r="A79" s="159"/>
      <c r="B79" s="159"/>
      <c r="C79" s="181"/>
      <c r="D79" s="181"/>
      <c r="E79" s="159"/>
      <c r="F79" s="159"/>
      <c r="G79" s="159"/>
      <c r="H79" s="159"/>
      <c r="I79" s="159"/>
      <c r="J79" s="159"/>
    </row>
    <row r="80" customFormat="false" ht="19.5" hidden="false" customHeight="true" outlineLevel="0" collapsed="false">
      <c r="A80" s="159" t="s">
        <v>395</v>
      </c>
      <c r="B80" s="159"/>
      <c r="C80" s="181"/>
      <c r="D80" s="181"/>
      <c r="E80" s="159"/>
      <c r="F80" s="159"/>
      <c r="G80" s="159"/>
      <c r="H80" s="159"/>
      <c r="I80" s="159"/>
      <c r="J80" s="159"/>
    </row>
    <row r="81" customFormat="false" ht="13.2" hidden="false" customHeight="false" outlineLevel="0" collapsed="false">
      <c r="A81" s="159"/>
      <c r="B81" s="159"/>
      <c r="C81" s="181"/>
      <c r="D81" s="181"/>
      <c r="E81" s="159"/>
      <c r="F81" s="159"/>
      <c r="G81" s="159"/>
      <c r="H81" s="159"/>
      <c r="I81" s="159"/>
      <c r="J81" s="159"/>
    </row>
    <row r="82" customFormat="false" ht="13.2" hidden="false" customHeight="false" outlineLevel="0" collapsed="false">
      <c r="A82" s="388"/>
      <c r="B82" s="159"/>
      <c r="C82" s="181"/>
      <c r="D82" s="181"/>
      <c r="E82" s="159"/>
      <c r="F82" s="159"/>
      <c r="G82" s="159"/>
      <c r="H82" s="159"/>
      <c r="I82" s="159"/>
      <c r="J82" s="159"/>
    </row>
    <row r="83" customFormat="false" ht="13.2" hidden="false" customHeight="false" outlineLevel="0" collapsed="false">
      <c r="A83" s="159"/>
      <c r="B83" s="159"/>
      <c r="C83" s="181"/>
      <c r="D83" s="181"/>
      <c r="E83" s="159"/>
      <c r="F83" s="159"/>
      <c r="G83" s="159"/>
      <c r="H83" s="159"/>
      <c r="I83" s="159"/>
      <c r="J83" s="159"/>
    </row>
    <row r="84" customFormat="false" ht="13.2" hidden="false" customHeight="false" outlineLevel="0" collapsed="false">
      <c r="A84" s="159"/>
      <c r="B84" s="159"/>
      <c r="C84" s="181"/>
      <c r="D84" s="181"/>
      <c r="E84" s="159"/>
      <c r="F84" s="159"/>
      <c r="G84" s="159"/>
      <c r="H84" s="159"/>
      <c r="I84" s="159"/>
      <c r="J84" s="159"/>
    </row>
    <row r="85" customFormat="false" ht="13.2" hidden="true" customHeight="false" outlineLevel="0" collapsed="false">
      <c r="A85" s="159"/>
      <c r="B85" s="159"/>
      <c r="C85" s="181"/>
      <c r="D85" s="181"/>
      <c r="E85" s="159"/>
      <c r="F85" s="159"/>
      <c r="G85" s="159"/>
      <c r="H85" s="159"/>
      <c r="I85" s="159"/>
      <c r="J85" s="159"/>
    </row>
    <row r="86" customFormat="false" ht="13.2" hidden="true" customHeight="false" outlineLevel="0" collapsed="false">
      <c r="A86" s="159"/>
      <c r="B86" s="159"/>
      <c r="C86" s="181"/>
      <c r="D86" s="181"/>
      <c r="E86" s="159"/>
      <c r="F86" s="159"/>
      <c r="G86" s="159"/>
      <c r="H86" s="159"/>
      <c r="I86" s="159"/>
      <c r="J86" s="159"/>
    </row>
    <row r="87" customFormat="false" ht="13.2" hidden="true" customHeight="false" outlineLevel="0" collapsed="false">
      <c r="A87" s="159"/>
      <c r="B87" s="159"/>
      <c r="C87" s="181"/>
      <c r="D87" s="181"/>
      <c r="E87" s="159"/>
      <c r="F87" s="159"/>
      <c r="G87" s="159"/>
      <c r="H87" s="159"/>
      <c r="I87" s="159"/>
      <c r="J87" s="159"/>
    </row>
    <row r="88" customFormat="false" ht="13.2" hidden="true" customHeight="false" outlineLevel="0" collapsed="false">
      <c r="A88" s="159"/>
      <c r="B88" s="159"/>
      <c r="C88" s="181"/>
      <c r="D88" s="181"/>
      <c r="E88" s="159"/>
      <c r="F88" s="159"/>
      <c r="G88" s="159"/>
      <c r="H88" s="159"/>
      <c r="I88" s="159"/>
      <c r="J88" s="159"/>
    </row>
    <row r="89" customFormat="false" ht="13.2" hidden="true" customHeight="false" outlineLevel="0" collapsed="false">
      <c r="A89" s="159"/>
      <c r="B89" s="159"/>
      <c r="C89" s="181"/>
      <c r="D89" s="181"/>
      <c r="E89" s="159"/>
      <c r="F89" s="159"/>
      <c r="G89" s="159"/>
      <c r="H89" s="159"/>
      <c r="I89" s="159"/>
      <c r="J89" s="159"/>
    </row>
    <row r="90" customFormat="false" ht="13.2" hidden="true" customHeight="false" outlineLevel="0" collapsed="false">
      <c r="A90" s="159"/>
      <c r="B90" s="159"/>
      <c r="C90" s="181"/>
      <c r="D90" s="181"/>
      <c r="E90" s="159"/>
      <c r="F90" s="159"/>
      <c r="G90" s="159"/>
      <c r="H90" s="159"/>
      <c r="I90" s="159"/>
      <c r="J90" s="159"/>
    </row>
    <row r="91" customFormat="false" ht="13.2" hidden="false" customHeight="false" outlineLevel="0" collapsed="false">
      <c r="A91" s="159"/>
      <c r="B91" s="159"/>
      <c r="C91" s="181"/>
      <c r="D91" s="181"/>
      <c r="E91" s="159"/>
      <c r="F91" s="159"/>
      <c r="G91" s="159"/>
      <c r="H91" s="159"/>
      <c r="I91" s="159"/>
      <c r="J91" s="159"/>
    </row>
    <row r="92" customFormat="false" ht="13.2" hidden="false" customHeight="false" outlineLevel="0" collapsed="false">
      <c r="A92" s="159"/>
      <c r="B92" s="159"/>
      <c r="C92" s="181"/>
      <c r="D92" s="181"/>
      <c r="E92" s="159"/>
      <c r="F92" s="159"/>
      <c r="G92" s="159"/>
      <c r="H92" s="159"/>
      <c r="I92" s="159"/>
      <c r="J92" s="159"/>
    </row>
    <row r="96" customFormat="false" ht="12.6" hidden="true" customHeight="false" outlineLevel="0" collapsed="false"/>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43.1"/>
    <col collapsed="false" customWidth="false" hidden="false" outlineLevel="0" max="10" min="10" style="156"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5</v>
      </c>
      <c r="B1" s="75"/>
      <c r="C1" s="75"/>
      <c r="D1" s="75"/>
      <c r="E1" s="75"/>
      <c r="F1" s="75"/>
      <c r="G1" s="76"/>
      <c r="H1" s="76"/>
    </row>
    <row r="2" customFormat="false" ht="12.6" hidden="false" customHeight="false" outlineLevel="0" collapsed="false">
      <c r="A2" s="283" t="s">
        <v>106</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89</v>
      </c>
      <c r="C4" s="343"/>
      <c r="D4" s="78"/>
      <c r="E4" s="78"/>
      <c r="F4" s="78"/>
      <c r="G4" s="77"/>
      <c r="H4" s="76"/>
    </row>
    <row r="5" customFormat="false" ht="21" hidden="false" customHeight="false" outlineLevel="0" collapsed="false">
      <c r="B5" s="343"/>
      <c r="C5" s="343"/>
      <c r="D5" s="78"/>
      <c r="E5" s="78"/>
      <c r="F5" s="78"/>
      <c r="G5" s="77"/>
      <c r="H5" s="76"/>
    </row>
    <row r="6" customFormat="false" ht="21" hidden="false" customHeight="false" outlineLevel="0" collapsed="false">
      <c r="B6" s="343"/>
      <c r="C6" s="343" t="s">
        <v>390</v>
      </c>
      <c r="D6" s="78"/>
      <c r="E6" s="78"/>
      <c r="F6" s="78"/>
      <c r="H6" s="76"/>
    </row>
    <row r="7" customFormat="false" ht="13.2" hidden="false" customHeight="false" outlineLevel="0" collapsed="false">
      <c r="B7" s="78"/>
      <c r="C7" s="78"/>
      <c r="D7" s="78"/>
      <c r="E7" s="78"/>
      <c r="F7" s="78"/>
      <c r="G7" s="77"/>
      <c r="H7" s="76"/>
    </row>
    <row r="8" customFormat="false" ht="12.75" hidden="false" customHeight="true" outlineLevel="0" collapsed="false">
      <c r="A8" s="344" t="s">
        <v>363</v>
      </c>
      <c r="B8" s="345"/>
      <c r="C8" s="345"/>
      <c r="D8" s="345"/>
      <c r="E8" s="345"/>
      <c r="F8" s="78"/>
      <c r="G8" s="77"/>
      <c r="H8" s="76"/>
    </row>
    <row r="9" customFormat="false" ht="12.75" hidden="true" customHeight="true" outlineLevel="0" collapsed="false">
      <c r="A9" s="344"/>
      <c r="B9" s="345"/>
      <c r="C9" s="345"/>
      <c r="D9" s="345"/>
      <c r="E9" s="345"/>
      <c r="F9" s="78"/>
      <c r="G9" s="77"/>
      <c r="H9" s="76"/>
    </row>
    <row r="10" customFormat="false" ht="12.75" hidden="true" customHeight="true" outlineLevel="0" collapsed="false">
      <c r="A10" s="344"/>
      <c r="B10" s="345"/>
      <c r="C10" s="345"/>
      <c r="D10" s="345"/>
      <c r="E10" s="345"/>
      <c r="F10" s="78"/>
      <c r="G10" s="77"/>
      <c r="H10" s="76"/>
    </row>
    <row r="11" customFormat="false" ht="12.75" hidden="true" customHeight="true" outlineLevel="0" collapsed="false">
      <c r="A11" s="344"/>
      <c r="B11" s="345"/>
      <c r="C11" s="345"/>
      <c r="D11" s="345"/>
      <c r="E11" s="345"/>
      <c r="F11" s="78"/>
      <c r="G11" s="77"/>
      <c r="H11" s="76"/>
    </row>
    <row r="12" customFormat="false" ht="12.75" hidden="true" customHeight="true" outlineLevel="0" collapsed="false">
      <c r="A12" s="344"/>
      <c r="B12" s="345"/>
      <c r="C12" s="345"/>
      <c r="D12" s="345"/>
      <c r="E12" s="345"/>
      <c r="F12" s="78"/>
      <c r="G12" s="77"/>
      <c r="H12" s="76"/>
    </row>
    <row r="13" customFormat="false" ht="12.75" hidden="true" customHeight="true" outlineLevel="0" collapsed="false">
      <c r="A13" s="344"/>
      <c r="B13" s="345"/>
      <c r="C13" s="345"/>
      <c r="D13" s="345"/>
      <c r="E13" s="345"/>
      <c r="F13" s="78"/>
      <c r="G13" s="77"/>
      <c r="H13" s="76"/>
    </row>
    <row r="14" customFormat="false" ht="12.75" hidden="true" customHeight="true" outlineLevel="0" collapsed="false">
      <c r="A14" s="344"/>
      <c r="B14" s="345"/>
      <c r="C14" s="345"/>
      <c r="D14" s="345"/>
      <c r="E14" s="345"/>
      <c r="F14" s="78"/>
      <c r="G14" s="77"/>
      <c r="H14" s="76"/>
    </row>
    <row r="15" customFormat="false" ht="12.75" hidden="true" customHeight="true" outlineLevel="0" collapsed="false">
      <c r="A15" s="344"/>
      <c r="B15" s="345"/>
      <c r="C15" s="345"/>
      <c r="D15" s="345"/>
      <c r="E15" s="345"/>
      <c r="F15" s="78"/>
      <c r="G15" s="77"/>
      <c r="H15" s="76"/>
    </row>
    <row r="16" customFormat="false" ht="12.75" hidden="false" customHeight="true" outlineLevel="0" collapsed="false">
      <c r="B16" s="78"/>
      <c r="C16" s="78"/>
      <c r="D16" s="78"/>
      <c r="E16" s="78"/>
      <c r="F16" s="78"/>
      <c r="G16" s="77"/>
      <c r="H16" s="346"/>
    </row>
    <row r="17" customFormat="false" ht="12.75" hidden="false" customHeight="true" outlineLevel="0" collapsed="false">
      <c r="B17" s="78" t="s">
        <v>364</v>
      </c>
      <c r="C17" s="78"/>
      <c r="D17" s="78"/>
      <c r="E17" s="78"/>
      <c r="F17" s="78"/>
      <c r="G17" s="347" t="s">
        <v>365</v>
      </c>
      <c r="H17" s="76"/>
    </row>
    <row r="18" customFormat="false" ht="12.75" hidden="false" customHeight="true" outlineLevel="0" collapsed="false">
      <c r="B18" s="78"/>
      <c r="C18" s="78"/>
      <c r="D18" s="78"/>
      <c r="E18" s="78"/>
      <c r="F18" s="78"/>
      <c r="G18" s="389"/>
      <c r="H18" s="76"/>
    </row>
    <row r="19" customFormat="false" ht="12.75" hidden="false" customHeight="true" outlineLevel="0" collapsed="false">
      <c r="A19" s="75"/>
      <c r="B19" s="78" t="s">
        <v>366</v>
      </c>
      <c r="C19" s="78"/>
      <c r="D19" s="78"/>
      <c r="E19" s="146"/>
      <c r="F19" s="146"/>
      <c r="G19" s="390"/>
      <c r="H19" s="288"/>
      <c r="I19" s="107"/>
    </row>
    <row r="20" customFormat="false" ht="12.75" hidden="false" customHeight="true" outlineLevel="0" collapsed="false">
      <c r="A20" s="75"/>
      <c r="B20" s="78" t="s">
        <v>367</v>
      </c>
      <c r="C20" s="78"/>
      <c r="D20" s="78"/>
      <c r="E20" s="146"/>
      <c r="F20" s="146"/>
      <c r="G20" s="390"/>
      <c r="H20" s="288"/>
      <c r="I20" s="107"/>
    </row>
    <row r="21" customFormat="false" ht="12.75" hidden="true" customHeight="true" outlineLevel="0" collapsed="false">
      <c r="A21" s="75"/>
      <c r="B21" s="78"/>
      <c r="C21" s="78"/>
      <c r="D21" s="78"/>
      <c r="E21" s="146"/>
      <c r="F21" s="146"/>
      <c r="G21" s="390"/>
      <c r="H21" s="288"/>
      <c r="I21" s="107"/>
    </row>
    <row r="22" customFormat="false" ht="12.75" hidden="true" customHeight="true" outlineLevel="0" collapsed="false">
      <c r="A22" s="75"/>
      <c r="B22" s="78"/>
      <c r="C22" s="78"/>
      <c r="D22" s="78"/>
      <c r="E22" s="146"/>
      <c r="F22" s="146"/>
      <c r="G22" s="390"/>
      <c r="H22" s="288"/>
      <c r="I22" s="107"/>
    </row>
    <row r="23" customFormat="false" ht="12.75" hidden="true" customHeight="true" outlineLevel="0" collapsed="false">
      <c r="A23" s="75"/>
      <c r="B23" s="78"/>
      <c r="C23" s="78"/>
      <c r="D23" s="78"/>
      <c r="E23" s="146"/>
      <c r="F23" s="146"/>
      <c r="G23" s="390"/>
      <c r="H23" s="288"/>
      <c r="I23" s="107"/>
    </row>
    <row r="24" customFormat="false" ht="12.75" hidden="true" customHeight="true" outlineLevel="0" collapsed="false">
      <c r="A24" s="75"/>
      <c r="B24" s="78"/>
      <c r="C24" s="78"/>
      <c r="D24" s="78"/>
      <c r="E24" s="146"/>
      <c r="F24" s="146"/>
      <c r="G24" s="390"/>
      <c r="H24" s="288"/>
      <c r="I24" s="107"/>
    </row>
    <row r="25" customFormat="false" ht="12.75" hidden="true" customHeight="true" outlineLevel="0" collapsed="false">
      <c r="A25" s="75"/>
      <c r="B25" s="78"/>
      <c r="C25" s="78"/>
      <c r="D25" s="78"/>
      <c r="E25" s="146"/>
      <c r="F25" s="146"/>
      <c r="G25" s="390"/>
      <c r="H25" s="288"/>
      <c r="I25" s="107"/>
    </row>
    <row r="26" customFormat="false" ht="12.75" hidden="true" customHeight="true" outlineLevel="0" collapsed="false">
      <c r="A26" s="75"/>
      <c r="B26" s="78"/>
      <c r="C26" s="78"/>
      <c r="D26" s="78"/>
      <c r="E26" s="146"/>
      <c r="F26" s="146"/>
      <c r="G26" s="390"/>
      <c r="H26" s="288"/>
      <c r="I26" s="107"/>
    </row>
    <row r="27" customFormat="false" ht="12.75" hidden="true" customHeight="true" outlineLevel="0" collapsed="false">
      <c r="A27" s="75"/>
      <c r="B27" s="78"/>
      <c r="C27" s="78"/>
      <c r="D27" s="78"/>
      <c r="E27" s="146"/>
      <c r="F27" s="146"/>
      <c r="G27" s="390"/>
      <c r="H27" s="288"/>
      <c r="I27" s="107"/>
    </row>
    <row r="28" customFormat="false" ht="12.75" hidden="false" customHeight="true" outlineLevel="0" collapsed="false">
      <c r="A28" s="75"/>
      <c r="B28" s="78" t="s">
        <v>368</v>
      </c>
      <c r="C28" s="78"/>
      <c r="D28" s="78"/>
      <c r="E28" s="146"/>
      <c r="F28" s="146"/>
      <c r="G28" s="390"/>
      <c r="H28" s="288"/>
      <c r="I28" s="107"/>
    </row>
    <row r="29" customFormat="false" ht="12.75" hidden="false" customHeight="true" outlineLevel="0" collapsed="false">
      <c r="A29" s="75"/>
      <c r="B29" s="78"/>
      <c r="C29" s="78"/>
      <c r="D29" s="78"/>
      <c r="E29" s="146"/>
      <c r="F29" s="146"/>
      <c r="G29" s="391"/>
      <c r="H29" s="351"/>
    </row>
    <row r="30" s="75" customFormat="true" ht="12.75" hidden="false" customHeight="true" outlineLevel="0" collapsed="false">
      <c r="B30" s="78" t="s">
        <v>369</v>
      </c>
      <c r="C30" s="78"/>
      <c r="D30" s="78"/>
      <c r="E30" s="146"/>
      <c r="F30" s="146"/>
      <c r="G30" s="352"/>
      <c r="H30" s="288" t="n">
        <v>17.01</v>
      </c>
      <c r="I30" s="107"/>
      <c r="J30" s="156" t="n">
        <v>0</v>
      </c>
    </row>
    <row r="31" s="75" customFormat="true" ht="12.75" hidden="false" customHeight="true" outlineLevel="0" collapsed="false">
      <c r="B31" s="78" t="s">
        <v>396</v>
      </c>
      <c r="C31" s="78"/>
      <c r="D31" s="78"/>
      <c r="E31" s="146"/>
      <c r="F31" s="146"/>
      <c r="G31" s="352"/>
      <c r="H31" s="288" t="n">
        <v>17.02</v>
      </c>
      <c r="I31" s="107"/>
      <c r="J31" s="156" t="n">
        <v>0</v>
      </c>
    </row>
    <row r="32" s="75" customFormat="true" ht="12.75" hidden="false" customHeight="true" outlineLevel="0" collapsed="false">
      <c r="B32" s="78" t="s">
        <v>397</v>
      </c>
      <c r="C32" s="78"/>
      <c r="D32" s="78"/>
      <c r="E32" s="146"/>
      <c r="F32" s="146"/>
      <c r="G32" s="352"/>
      <c r="H32" s="288" t="n">
        <v>17.03</v>
      </c>
      <c r="I32" s="107"/>
      <c r="J32" s="156" t="n">
        <v>0</v>
      </c>
    </row>
    <row r="33" s="75" customFormat="true" ht="12.75" hidden="true" customHeight="true" outlineLevel="0" collapsed="false">
      <c r="B33" s="78"/>
      <c r="C33" s="78"/>
      <c r="D33" s="78"/>
      <c r="E33" s="146"/>
      <c r="F33" s="146"/>
      <c r="G33" s="352"/>
      <c r="H33" s="288"/>
      <c r="I33" s="107"/>
      <c r="J33" s="156"/>
    </row>
    <row r="34" s="75" customFormat="true" ht="12.75" hidden="true" customHeight="true" outlineLevel="0" collapsed="false">
      <c r="B34" s="78"/>
      <c r="C34" s="78"/>
      <c r="D34" s="78"/>
      <c r="E34" s="146"/>
      <c r="F34" s="146"/>
      <c r="G34" s="352"/>
      <c r="H34" s="288"/>
      <c r="I34" s="107"/>
      <c r="J34" s="156"/>
    </row>
    <row r="35" s="75" customFormat="true" ht="12.75" hidden="true" customHeight="true" outlineLevel="0" collapsed="false">
      <c r="B35" s="78"/>
      <c r="C35" s="78"/>
      <c r="D35" s="78"/>
      <c r="E35" s="146"/>
      <c r="F35" s="146"/>
      <c r="G35" s="352"/>
      <c r="H35" s="288"/>
      <c r="I35" s="107"/>
      <c r="J35" s="156"/>
    </row>
    <row r="36" s="75" customFormat="true" ht="12.75" hidden="true" customHeight="true" outlineLevel="0" collapsed="false">
      <c r="B36" s="78"/>
      <c r="C36" s="78"/>
      <c r="D36" s="78"/>
      <c r="E36" s="146"/>
      <c r="F36" s="146"/>
      <c r="G36" s="352"/>
      <c r="H36" s="288"/>
      <c r="I36" s="107"/>
      <c r="J36" s="156"/>
    </row>
    <row r="37" s="75" customFormat="true" ht="12.75" hidden="true" customHeight="true" outlineLevel="0" collapsed="false">
      <c r="B37" s="78"/>
      <c r="C37" s="78"/>
      <c r="D37" s="78"/>
      <c r="E37" s="146"/>
      <c r="F37" s="146"/>
      <c r="G37" s="352"/>
      <c r="H37" s="288"/>
      <c r="I37" s="107"/>
      <c r="J37" s="156"/>
    </row>
    <row r="38" s="75" customFormat="true" ht="12.75" hidden="true" customHeight="true" outlineLevel="0" collapsed="false">
      <c r="B38" s="78"/>
      <c r="C38" s="78"/>
      <c r="D38" s="78"/>
      <c r="E38" s="146"/>
      <c r="F38" s="146"/>
      <c r="G38" s="352"/>
      <c r="H38" s="288"/>
      <c r="I38" s="107"/>
      <c r="J38" s="156"/>
    </row>
    <row r="39" s="75" customFormat="true" ht="12.75" hidden="true" customHeight="true" outlineLevel="0" collapsed="false">
      <c r="B39" s="78"/>
      <c r="C39" s="78"/>
      <c r="D39" s="78"/>
      <c r="E39" s="146"/>
      <c r="F39" s="146"/>
      <c r="G39" s="352"/>
      <c r="H39" s="288"/>
      <c r="I39" s="107"/>
      <c r="J39" s="156"/>
    </row>
    <row r="40" s="75" customFormat="true" ht="12.75" hidden="false" customHeight="true" outlineLevel="0" collapsed="false">
      <c r="B40" s="78" t="s">
        <v>370</v>
      </c>
      <c r="C40" s="78"/>
      <c r="D40" s="78"/>
      <c r="E40" s="146"/>
      <c r="F40" s="146"/>
      <c r="G40" s="352"/>
      <c r="H40" s="288" t="n">
        <v>17.04</v>
      </c>
      <c r="I40" s="107"/>
      <c r="J40" s="156" t="n">
        <v>0</v>
      </c>
    </row>
    <row r="41" s="75" customFormat="true" ht="12.75" hidden="false" customHeight="true" outlineLevel="0" collapsed="false">
      <c r="B41" s="78" t="s">
        <v>371</v>
      </c>
      <c r="C41" s="78"/>
      <c r="D41" s="78"/>
      <c r="E41" s="146"/>
      <c r="F41" s="146"/>
      <c r="G41" s="352"/>
      <c r="H41" s="288" t="n">
        <v>17.05</v>
      </c>
      <c r="I41" s="107"/>
      <c r="J41" s="156" t="n">
        <v>0</v>
      </c>
    </row>
    <row r="42" s="75" customFormat="true" ht="12.75" hidden="false" customHeight="true" outlineLevel="0" collapsed="false">
      <c r="A42" s="152"/>
      <c r="B42" s="159"/>
      <c r="C42" s="159"/>
      <c r="D42" s="159"/>
      <c r="E42" s="172"/>
      <c r="F42" s="172"/>
      <c r="G42" s="354"/>
      <c r="H42" s="351"/>
      <c r="I42" s="155"/>
      <c r="J42" s="156"/>
    </row>
    <row r="43" s="75" customFormat="true" ht="12.75" hidden="false" customHeight="true" outlineLevel="0" collapsed="false">
      <c r="A43" s="152"/>
      <c r="B43" s="126"/>
      <c r="C43" s="126"/>
      <c r="D43" s="126"/>
      <c r="E43" s="126"/>
      <c r="F43" s="126"/>
      <c r="G43" s="126"/>
      <c r="H43" s="351"/>
      <c r="I43" s="155"/>
      <c r="J43" s="156"/>
    </row>
    <row r="44" s="75" customFormat="true" ht="12.75" hidden="false" customHeight="true" outlineLevel="0" collapsed="false">
      <c r="A44" s="152"/>
      <c r="B44" s="126"/>
      <c r="C44" s="126"/>
      <c r="D44" s="126"/>
      <c r="E44" s="126"/>
      <c r="F44" s="126"/>
      <c r="G44" s="126"/>
      <c r="H44" s="351"/>
      <c r="I44" s="155"/>
      <c r="J44" s="156"/>
    </row>
    <row r="45" s="75" customFormat="true" ht="12.75" hidden="true" customHeight="true" outlineLevel="0" collapsed="false">
      <c r="A45" s="152"/>
      <c r="B45" s="126"/>
      <c r="C45" s="126"/>
      <c r="D45" s="126"/>
      <c r="E45" s="126"/>
      <c r="F45" s="126"/>
      <c r="G45" s="126"/>
      <c r="H45" s="351"/>
      <c r="I45" s="155"/>
      <c r="J45" s="156"/>
    </row>
    <row r="46" s="75" customFormat="true" ht="12.75" hidden="true" customHeight="true" outlineLevel="0" collapsed="false">
      <c r="A46" s="152"/>
      <c r="B46" s="126"/>
      <c r="C46" s="126"/>
      <c r="D46" s="126"/>
      <c r="E46" s="126"/>
      <c r="F46" s="126"/>
      <c r="G46" s="126"/>
      <c r="H46" s="351"/>
      <c r="I46" s="155"/>
      <c r="J46" s="156"/>
    </row>
    <row r="47" s="75" customFormat="true" ht="12.75" hidden="true" customHeight="true" outlineLevel="0" collapsed="false">
      <c r="A47" s="152"/>
      <c r="B47" s="126"/>
      <c r="C47" s="126"/>
      <c r="D47" s="126"/>
      <c r="E47" s="126"/>
      <c r="F47" s="126"/>
      <c r="G47" s="126"/>
      <c r="H47" s="351"/>
      <c r="I47" s="155"/>
      <c r="J47" s="156"/>
    </row>
    <row r="48" s="75" customFormat="true" ht="12.75" hidden="true" customHeight="true" outlineLevel="0" collapsed="false">
      <c r="A48" s="152"/>
      <c r="B48" s="126"/>
      <c r="C48" s="126"/>
      <c r="D48" s="126"/>
      <c r="E48" s="126"/>
      <c r="F48" s="126"/>
      <c r="G48" s="126"/>
      <c r="H48" s="351"/>
      <c r="I48" s="155"/>
      <c r="J48" s="156"/>
    </row>
    <row r="49" s="75" customFormat="true" ht="12.75" hidden="true" customHeight="true" outlineLevel="0" collapsed="false">
      <c r="A49" s="152"/>
      <c r="B49" s="126"/>
      <c r="C49" s="126"/>
      <c r="D49" s="126"/>
      <c r="E49" s="126"/>
      <c r="F49" s="126"/>
      <c r="G49" s="126"/>
      <c r="H49" s="351"/>
      <c r="I49" s="155"/>
      <c r="J49" s="156"/>
    </row>
    <row r="50" s="75" customFormat="true" ht="12.75" hidden="true" customHeight="true" outlineLevel="0" collapsed="false">
      <c r="A50" s="152"/>
      <c r="B50" s="126"/>
      <c r="C50" s="126"/>
      <c r="D50" s="126"/>
      <c r="E50" s="126"/>
      <c r="F50" s="126"/>
      <c r="G50" s="126"/>
      <c r="H50" s="351"/>
      <c r="I50" s="155"/>
      <c r="J50" s="156"/>
    </row>
    <row r="51" s="75" customFormat="true" ht="12.75" hidden="true" customHeight="true" outlineLevel="0" collapsed="false">
      <c r="A51" s="152"/>
      <c r="B51" s="126"/>
      <c r="C51" s="126"/>
      <c r="D51" s="126"/>
      <c r="E51" s="126"/>
      <c r="F51" s="126"/>
      <c r="G51" s="126"/>
      <c r="H51" s="351"/>
      <c r="I51" s="155"/>
      <c r="J51" s="156"/>
    </row>
    <row r="52" s="75" customFormat="true" ht="12.75" hidden="false" customHeight="true" outlineLevel="0" collapsed="false">
      <c r="A52" s="152"/>
      <c r="B52" s="126"/>
      <c r="C52" s="126"/>
      <c r="D52" s="126"/>
      <c r="E52" s="126"/>
      <c r="F52" s="126"/>
      <c r="G52" s="126"/>
      <c r="H52" s="281"/>
      <c r="I52" s="155"/>
      <c r="J52" s="156"/>
    </row>
    <row r="53" s="75" customFormat="true" ht="12.75" hidden="false" customHeight="true" outlineLevel="0" collapsed="false">
      <c r="B53" s="356" t="s">
        <v>372</v>
      </c>
      <c r="C53" s="356"/>
      <c r="D53" s="356"/>
      <c r="E53" s="356"/>
      <c r="F53" s="126"/>
      <c r="G53" s="367"/>
      <c r="H53" s="288" t="n">
        <v>17.06</v>
      </c>
      <c r="I53" s="107"/>
      <c r="J53" s="156" t="n">
        <v>3</v>
      </c>
    </row>
    <row r="54" s="75" customFormat="true" ht="12.75" hidden="false" customHeight="true" outlineLevel="0" collapsed="false">
      <c r="A54" s="152"/>
      <c r="B54" s="185"/>
      <c r="C54" s="185"/>
      <c r="D54" s="185"/>
      <c r="E54" s="172"/>
      <c r="F54" s="172"/>
      <c r="G54" s="185"/>
      <c r="H54" s="152"/>
      <c r="I54" s="155"/>
      <c r="J54" s="156"/>
    </row>
    <row r="55" s="75" customFormat="true" ht="12.75" hidden="false" customHeight="true" outlineLevel="0" collapsed="false">
      <c r="A55" s="152"/>
      <c r="B55" s="126"/>
      <c r="C55" s="126"/>
      <c r="D55" s="126"/>
      <c r="E55" s="126"/>
      <c r="F55" s="126"/>
      <c r="G55" s="126"/>
      <c r="H55" s="281"/>
      <c r="I55" s="155"/>
      <c r="J55" s="156"/>
    </row>
    <row r="56" s="75" customFormat="true" ht="12.75" hidden="false" customHeight="true" outlineLevel="0" collapsed="false">
      <c r="A56" s="152"/>
      <c r="B56" s="126"/>
      <c r="C56" s="126"/>
      <c r="D56" s="126"/>
      <c r="E56" s="126"/>
      <c r="F56" s="126"/>
      <c r="G56" s="126"/>
      <c r="H56" s="351"/>
      <c r="I56" s="155"/>
      <c r="J56" s="156"/>
    </row>
    <row r="57" s="75" customFormat="true" ht="12.75" hidden="true" customHeight="true" outlineLevel="0" collapsed="false">
      <c r="A57" s="152"/>
      <c r="B57" s="126"/>
      <c r="C57" s="126"/>
      <c r="D57" s="126"/>
      <c r="E57" s="126"/>
      <c r="F57" s="126"/>
      <c r="G57" s="127"/>
      <c r="H57" s="351"/>
      <c r="I57" s="155"/>
      <c r="J57" s="156"/>
    </row>
    <row r="58" s="75" customFormat="true" ht="12.75" hidden="true" customHeight="true" outlineLevel="0" collapsed="false">
      <c r="A58" s="152"/>
      <c r="B58" s="126"/>
      <c r="C58" s="126"/>
      <c r="D58" s="126"/>
      <c r="E58" s="126"/>
      <c r="F58" s="126"/>
      <c r="G58" s="127"/>
      <c r="H58" s="351"/>
      <c r="I58" s="155"/>
      <c r="J58" s="156"/>
    </row>
    <row r="59" s="75" customFormat="true" ht="12.75" hidden="true" customHeight="true" outlineLevel="0" collapsed="false">
      <c r="A59" s="152"/>
      <c r="B59" s="126"/>
      <c r="C59" s="126"/>
      <c r="D59" s="126"/>
      <c r="E59" s="126"/>
      <c r="F59" s="126"/>
      <c r="G59" s="127"/>
      <c r="H59" s="351"/>
      <c r="I59" s="155"/>
      <c r="J59" s="156"/>
    </row>
    <row r="60" s="75" customFormat="true" ht="12.75" hidden="true" customHeight="true" outlineLevel="0" collapsed="false">
      <c r="A60" s="152"/>
      <c r="B60" s="126"/>
      <c r="C60" s="126"/>
      <c r="D60" s="126"/>
      <c r="E60" s="126"/>
      <c r="F60" s="126"/>
      <c r="G60" s="127"/>
      <c r="H60" s="351"/>
      <c r="I60" s="155"/>
      <c r="J60" s="156"/>
    </row>
    <row r="61" s="75" customFormat="true" ht="12.75" hidden="true" customHeight="true" outlineLevel="0" collapsed="false">
      <c r="A61" s="152"/>
      <c r="B61" s="126"/>
      <c r="C61" s="126"/>
      <c r="D61" s="126"/>
      <c r="E61" s="126"/>
      <c r="F61" s="126"/>
      <c r="G61" s="127"/>
      <c r="H61" s="351"/>
      <c r="I61" s="155"/>
      <c r="J61" s="156"/>
    </row>
    <row r="62" s="75" customFormat="true" ht="12.75" hidden="true" customHeight="true" outlineLevel="0" collapsed="false">
      <c r="A62" s="152"/>
      <c r="B62" s="126"/>
      <c r="C62" s="126"/>
      <c r="D62" s="126"/>
      <c r="E62" s="126"/>
      <c r="F62" s="126"/>
      <c r="G62" s="127"/>
      <c r="H62" s="351"/>
      <c r="I62" s="155"/>
      <c r="J62" s="156"/>
    </row>
    <row r="63" s="75" customFormat="true" ht="12.75" hidden="true" customHeight="true" outlineLevel="0" collapsed="false">
      <c r="A63" s="152"/>
      <c r="B63" s="126"/>
      <c r="C63" s="126"/>
      <c r="D63" s="126"/>
      <c r="E63" s="126"/>
      <c r="F63" s="126"/>
      <c r="G63" s="127"/>
      <c r="H63" s="351"/>
      <c r="I63" s="155"/>
      <c r="J63" s="156"/>
    </row>
    <row r="64" s="75" customFormat="true" ht="12.75" hidden="false" customHeight="true" outlineLevel="0" collapsed="false">
      <c r="B64" s="356" t="s">
        <v>373</v>
      </c>
      <c r="C64" s="356"/>
      <c r="D64" s="356"/>
      <c r="E64" s="356"/>
      <c r="F64" s="126"/>
      <c r="G64" s="367"/>
      <c r="H64" s="288" t="n">
        <v>17.07</v>
      </c>
      <c r="I64" s="107"/>
      <c r="J64" s="156" t="n">
        <v>3</v>
      </c>
    </row>
    <row r="65" s="75" customFormat="true" ht="12.75" hidden="false" customHeight="true" outlineLevel="0" collapsed="false">
      <c r="A65" s="152"/>
      <c r="B65" s="185"/>
      <c r="C65" s="185"/>
      <c r="D65" s="185"/>
      <c r="E65" s="172"/>
      <c r="F65" s="172"/>
      <c r="G65" s="185"/>
      <c r="H65" s="152"/>
      <c r="I65" s="155"/>
      <c r="J65" s="156"/>
    </row>
    <row r="66" s="75" customFormat="true" ht="12.75" hidden="false" customHeight="true" outlineLevel="0" collapsed="false">
      <c r="A66" s="152"/>
      <c r="B66" s="126"/>
      <c r="C66" s="126"/>
      <c r="D66" s="126"/>
      <c r="E66" s="126"/>
      <c r="F66" s="126"/>
      <c r="G66" s="126"/>
      <c r="H66" s="351"/>
      <c r="I66" s="155"/>
      <c r="J66" s="156"/>
    </row>
    <row r="67" s="75" customFormat="true" ht="12.75" hidden="false" customHeight="true" outlineLevel="0" collapsed="false">
      <c r="A67" s="152"/>
      <c r="B67" s="126"/>
      <c r="C67" s="126"/>
      <c r="D67" s="126"/>
      <c r="E67" s="126"/>
      <c r="F67" s="126"/>
      <c r="G67" s="126"/>
      <c r="H67" s="351"/>
      <c r="I67" s="155"/>
      <c r="J67" s="156"/>
    </row>
    <row r="68" s="75" customFormat="true" ht="12.75" hidden="false" customHeight="true" outlineLevel="0" collapsed="false">
      <c r="A68" s="152"/>
      <c r="B68" s="126"/>
      <c r="C68" s="126"/>
      <c r="D68" s="126"/>
      <c r="E68" s="126"/>
      <c r="F68" s="126"/>
      <c r="G68" s="126"/>
      <c r="H68" s="152"/>
      <c r="I68" s="155"/>
      <c r="J68" s="156"/>
    </row>
    <row r="69" s="75" customFormat="true" ht="12.75" hidden="true" customHeight="true" outlineLevel="0" collapsed="false">
      <c r="A69" s="152"/>
      <c r="B69" s="126"/>
      <c r="C69" s="126"/>
      <c r="D69" s="126"/>
      <c r="E69" s="126"/>
      <c r="F69" s="126"/>
      <c r="G69" s="127"/>
      <c r="H69" s="152"/>
      <c r="I69" s="155"/>
      <c r="J69" s="156"/>
    </row>
    <row r="70" s="75" customFormat="true" ht="12.75" hidden="true" customHeight="true" outlineLevel="0" collapsed="false">
      <c r="A70" s="152"/>
      <c r="B70" s="126"/>
      <c r="C70" s="126"/>
      <c r="D70" s="126"/>
      <c r="E70" s="126"/>
      <c r="F70" s="126"/>
      <c r="G70" s="127"/>
      <c r="H70" s="152"/>
      <c r="I70" s="155"/>
      <c r="J70" s="156"/>
    </row>
    <row r="71" s="75" customFormat="true" ht="12.75" hidden="true" customHeight="true" outlineLevel="0" collapsed="false">
      <c r="A71" s="152"/>
      <c r="B71" s="126"/>
      <c r="C71" s="126"/>
      <c r="D71" s="126"/>
      <c r="E71" s="126"/>
      <c r="F71" s="126"/>
      <c r="G71" s="127"/>
      <c r="H71" s="152"/>
      <c r="I71" s="155"/>
      <c r="J71" s="156"/>
    </row>
    <row r="72" s="75" customFormat="true" ht="12.75" hidden="true" customHeight="true" outlineLevel="0" collapsed="false">
      <c r="A72" s="152"/>
      <c r="B72" s="126"/>
      <c r="C72" s="126"/>
      <c r="D72" s="126"/>
      <c r="E72" s="126"/>
      <c r="F72" s="126"/>
      <c r="G72" s="127"/>
      <c r="H72" s="152"/>
      <c r="I72" s="155"/>
      <c r="J72" s="156"/>
    </row>
    <row r="73" s="75" customFormat="true" ht="12.75" hidden="true" customHeight="true" outlineLevel="0" collapsed="false">
      <c r="A73" s="152"/>
      <c r="B73" s="126"/>
      <c r="C73" s="126"/>
      <c r="D73" s="126"/>
      <c r="E73" s="126"/>
      <c r="F73" s="126"/>
      <c r="G73" s="127"/>
      <c r="H73" s="152"/>
      <c r="I73" s="155"/>
      <c r="J73" s="156"/>
    </row>
    <row r="74" s="75" customFormat="true" ht="12.75" hidden="true" customHeight="true" outlineLevel="0" collapsed="false">
      <c r="A74" s="152"/>
      <c r="B74" s="126"/>
      <c r="C74" s="126"/>
      <c r="D74" s="126"/>
      <c r="E74" s="126"/>
      <c r="F74" s="126"/>
      <c r="G74" s="127"/>
      <c r="H74" s="152"/>
      <c r="I74" s="155"/>
      <c r="J74" s="156"/>
    </row>
    <row r="75" s="75" customFormat="true" ht="12.75" hidden="true" customHeight="true" outlineLevel="0" collapsed="false">
      <c r="A75" s="152"/>
      <c r="B75" s="126"/>
      <c r="C75" s="126"/>
      <c r="D75" s="126"/>
      <c r="E75" s="126"/>
      <c r="F75" s="126"/>
      <c r="G75" s="127"/>
      <c r="H75" s="152"/>
      <c r="I75" s="155"/>
      <c r="J75" s="156"/>
    </row>
    <row r="76" s="75" customFormat="true" ht="12.75" hidden="false" customHeight="true" outlineLevel="0" collapsed="false">
      <c r="B76" s="356" t="s">
        <v>374</v>
      </c>
      <c r="C76" s="356"/>
      <c r="D76" s="356"/>
      <c r="E76" s="308"/>
      <c r="F76" s="126"/>
      <c r="G76" s="144"/>
      <c r="H76" s="288" t="n">
        <v>17.08</v>
      </c>
      <c r="I76" s="107"/>
      <c r="J76" s="156" t="n">
        <v>2</v>
      </c>
    </row>
    <row r="77" s="75" customFormat="true" ht="12.75" hidden="false" customHeight="true" outlineLevel="0" collapsed="false">
      <c r="A77" s="152"/>
      <c r="B77" s="185"/>
      <c r="C77" s="185"/>
      <c r="D77" s="185"/>
      <c r="E77" s="172"/>
      <c r="F77" s="172"/>
      <c r="G77" s="185"/>
      <c r="H77" s="152"/>
      <c r="I77" s="155"/>
      <c r="J77" s="156"/>
    </row>
    <row r="78" s="75" customFormat="true" ht="12.75" hidden="false" customHeight="true" outlineLevel="0" collapsed="false">
      <c r="A78" s="152"/>
      <c r="B78" s="126"/>
      <c r="C78" s="126"/>
      <c r="D78" s="126"/>
      <c r="E78" s="126"/>
      <c r="F78" s="126"/>
      <c r="G78" s="126"/>
      <c r="H78" s="351"/>
      <c r="I78" s="155"/>
      <c r="J78" s="156"/>
    </row>
    <row r="79" s="75" customFormat="true" ht="12.75" hidden="false" customHeight="true" outlineLevel="0" collapsed="false">
      <c r="A79" s="152"/>
      <c r="B79" s="126"/>
      <c r="C79" s="126"/>
      <c r="D79" s="126"/>
      <c r="E79" s="126"/>
      <c r="F79" s="126"/>
      <c r="G79" s="126"/>
      <c r="H79" s="351"/>
      <c r="I79" s="155"/>
      <c r="J79" s="156"/>
    </row>
    <row r="80" s="75" customFormat="true" ht="12.75" hidden="false" customHeight="true" outlineLevel="0" collapsed="false">
      <c r="A80" s="152"/>
      <c r="B80" s="126"/>
      <c r="C80" s="126"/>
      <c r="D80" s="126"/>
      <c r="E80" s="126"/>
      <c r="F80" s="126"/>
      <c r="G80" s="126"/>
      <c r="H80" s="351"/>
      <c r="I80" s="155"/>
      <c r="J80" s="156"/>
    </row>
    <row r="81" s="75" customFormat="true" ht="12.75" hidden="true" customHeight="true" outlineLevel="0" collapsed="false">
      <c r="A81" s="152"/>
      <c r="B81" s="126"/>
      <c r="C81" s="126"/>
      <c r="D81" s="126"/>
      <c r="E81" s="126"/>
      <c r="F81" s="126"/>
      <c r="G81" s="127"/>
      <c r="H81" s="351"/>
      <c r="I81" s="155"/>
      <c r="J81" s="156"/>
    </row>
    <row r="82" s="75" customFormat="true" ht="12.75" hidden="true" customHeight="true" outlineLevel="0" collapsed="false">
      <c r="A82" s="152"/>
      <c r="B82" s="126"/>
      <c r="C82" s="126"/>
      <c r="D82" s="126"/>
      <c r="E82" s="126"/>
      <c r="F82" s="126"/>
      <c r="G82" s="127"/>
      <c r="H82" s="351"/>
      <c r="I82" s="155"/>
      <c r="J82" s="156"/>
    </row>
    <row r="83" s="75" customFormat="true" ht="12.75" hidden="true" customHeight="true" outlineLevel="0" collapsed="false">
      <c r="A83" s="152"/>
      <c r="B83" s="126"/>
      <c r="C83" s="126"/>
      <c r="D83" s="126"/>
      <c r="E83" s="126"/>
      <c r="F83" s="126"/>
      <c r="G83" s="127"/>
      <c r="H83" s="351"/>
      <c r="I83" s="155"/>
      <c r="J83" s="156"/>
    </row>
    <row r="84" s="75" customFormat="true" ht="12.75" hidden="true" customHeight="true" outlineLevel="0" collapsed="false">
      <c r="A84" s="152"/>
      <c r="B84" s="126"/>
      <c r="C84" s="126"/>
      <c r="D84" s="126"/>
      <c r="E84" s="126"/>
      <c r="F84" s="126"/>
      <c r="G84" s="127"/>
      <c r="H84" s="351"/>
      <c r="I84" s="155"/>
      <c r="J84" s="156"/>
    </row>
    <row r="85" s="75" customFormat="true" ht="12.75" hidden="true" customHeight="true" outlineLevel="0" collapsed="false">
      <c r="A85" s="152"/>
      <c r="B85" s="126"/>
      <c r="C85" s="126"/>
      <c r="D85" s="126"/>
      <c r="E85" s="126"/>
      <c r="F85" s="126"/>
      <c r="G85" s="127"/>
      <c r="H85" s="351"/>
      <c r="I85" s="155"/>
      <c r="J85" s="156"/>
    </row>
    <row r="86" s="75" customFormat="true" ht="12.75" hidden="true" customHeight="true" outlineLevel="0" collapsed="false">
      <c r="A86" s="152"/>
      <c r="B86" s="126"/>
      <c r="C86" s="126"/>
      <c r="D86" s="126"/>
      <c r="E86" s="126"/>
      <c r="F86" s="126"/>
      <c r="G86" s="127"/>
      <c r="H86" s="351"/>
      <c r="I86" s="155"/>
      <c r="J86" s="156"/>
    </row>
    <row r="87" s="75" customFormat="true" ht="12.75" hidden="true" customHeight="true" outlineLevel="0" collapsed="false">
      <c r="A87" s="152"/>
      <c r="B87" s="126"/>
      <c r="C87" s="126"/>
      <c r="D87" s="126"/>
      <c r="E87" s="126"/>
      <c r="F87" s="126"/>
      <c r="G87" s="127"/>
      <c r="H87" s="351"/>
      <c r="I87" s="155"/>
      <c r="J87" s="156"/>
    </row>
    <row r="88" s="75" customFormat="true" ht="12.75" hidden="false" customHeight="true" outlineLevel="0" collapsed="false">
      <c r="B88" s="356" t="s">
        <v>375</v>
      </c>
      <c r="C88" s="356"/>
      <c r="D88" s="356"/>
      <c r="E88" s="356"/>
      <c r="F88" s="126"/>
      <c r="G88" s="144"/>
      <c r="H88" s="288" t="n">
        <v>17.09</v>
      </c>
      <c r="I88" s="107"/>
      <c r="J88" s="156" t="n">
        <v>2</v>
      </c>
    </row>
    <row r="89" s="75" customFormat="true" ht="12.75" hidden="false" customHeight="true" outlineLevel="0" collapsed="false">
      <c r="B89" s="356" t="s">
        <v>376</v>
      </c>
      <c r="C89" s="356"/>
      <c r="D89" s="356"/>
      <c r="E89" s="356"/>
      <c r="F89" s="126"/>
      <c r="G89" s="144"/>
      <c r="H89" s="288" t="n">
        <v>17.1</v>
      </c>
      <c r="I89" s="107"/>
      <c r="J89" s="156" t="n">
        <v>2</v>
      </c>
    </row>
    <row r="90" s="75" customFormat="true" ht="12.75" hidden="false" customHeight="true" outlineLevel="0" collapsed="false">
      <c r="A90" s="152"/>
      <c r="B90" s="185"/>
      <c r="C90" s="185"/>
      <c r="D90" s="368"/>
      <c r="E90" s="172"/>
      <c r="F90" s="172"/>
      <c r="G90" s="171"/>
      <c r="H90" s="351"/>
      <c r="I90" s="155"/>
      <c r="J90" s="156"/>
    </row>
    <row r="91" s="75" customFormat="true" ht="12.75" hidden="false" customHeight="true" outlineLevel="0" collapsed="false">
      <c r="A91" s="152"/>
      <c r="B91" s="126"/>
      <c r="C91" s="126"/>
      <c r="D91" s="126"/>
      <c r="E91" s="126"/>
      <c r="F91" s="126"/>
      <c r="G91" s="126"/>
      <c r="H91" s="351"/>
      <c r="I91" s="155"/>
      <c r="J91" s="156"/>
    </row>
    <row r="92" s="75" customFormat="true" ht="12.75" hidden="false" customHeight="true" outlineLevel="0" collapsed="false">
      <c r="A92" s="152"/>
      <c r="B92" s="126"/>
      <c r="C92" s="126"/>
      <c r="D92" s="126"/>
      <c r="E92" s="126"/>
      <c r="F92" s="126"/>
      <c r="G92" s="126"/>
      <c r="H92" s="152"/>
      <c r="I92" s="155"/>
      <c r="J92" s="156"/>
    </row>
    <row r="93" s="75" customFormat="true" ht="12.75" hidden="true" customHeight="true" outlineLevel="0" collapsed="false">
      <c r="A93" s="152"/>
      <c r="B93" s="126"/>
      <c r="C93" s="126"/>
      <c r="D93" s="126"/>
      <c r="E93" s="126"/>
      <c r="F93" s="126"/>
      <c r="G93" s="127"/>
      <c r="H93" s="152"/>
      <c r="I93" s="155"/>
      <c r="J93" s="156"/>
    </row>
    <row r="94" s="75" customFormat="true" ht="12.75" hidden="true" customHeight="true" outlineLevel="0" collapsed="false">
      <c r="A94" s="152"/>
      <c r="B94" s="126"/>
      <c r="C94" s="126"/>
      <c r="D94" s="126"/>
      <c r="E94" s="126"/>
      <c r="F94" s="126"/>
      <c r="G94" s="127"/>
      <c r="H94" s="152"/>
      <c r="I94" s="155"/>
      <c r="J94" s="156"/>
    </row>
    <row r="95" s="75" customFormat="true" ht="12.75" hidden="true" customHeight="true" outlineLevel="0" collapsed="false">
      <c r="A95" s="152"/>
      <c r="B95" s="126"/>
      <c r="C95" s="126"/>
      <c r="D95" s="126"/>
      <c r="E95" s="126"/>
      <c r="F95" s="126"/>
      <c r="G95" s="127"/>
      <c r="H95" s="152"/>
      <c r="I95" s="155"/>
      <c r="J95" s="156"/>
    </row>
    <row r="96" s="75" customFormat="true" ht="12.75" hidden="true" customHeight="true" outlineLevel="0" collapsed="false">
      <c r="A96" s="152"/>
      <c r="B96" s="126"/>
      <c r="C96" s="126"/>
      <c r="D96" s="126"/>
      <c r="E96" s="126"/>
      <c r="F96" s="126"/>
      <c r="G96" s="127"/>
      <c r="H96" s="152"/>
      <c r="I96" s="155"/>
      <c r="J96" s="156"/>
    </row>
    <row r="97" s="75" customFormat="true" ht="12.75" hidden="true" customHeight="true" outlineLevel="0" collapsed="false">
      <c r="A97" s="152"/>
      <c r="B97" s="126"/>
      <c r="C97" s="126"/>
      <c r="D97" s="126"/>
      <c r="E97" s="126"/>
      <c r="F97" s="126"/>
      <c r="G97" s="127"/>
      <c r="H97" s="152"/>
      <c r="I97" s="155"/>
      <c r="J97" s="156"/>
    </row>
    <row r="98" s="75" customFormat="true" ht="12.75" hidden="true" customHeight="true" outlineLevel="0" collapsed="false">
      <c r="A98" s="152"/>
      <c r="B98" s="126"/>
      <c r="C98" s="126"/>
      <c r="D98" s="126"/>
      <c r="E98" s="126"/>
      <c r="F98" s="126"/>
      <c r="G98" s="127"/>
      <c r="H98" s="152"/>
      <c r="I98" s="155"/>
      <c r="J98" s="156"/>
    </row>
    <row r="99" s="75" customFormat="true" ht="12.75" hidden="true" customHeight="true" outlineLevel="0" collapsed="false">
      <c r="A99" s="152"/>
      <c r="B99" s="126"/>
      <c r="C99" s="126"/>
      <c r="D99" s="126"/>
      <c r="E99" s="126"/>
      <c r="F99" s="126"/>
      <c r="G99" s="127"/>
      <c r="H99" s="152"/>
      <c r="I99" s="155"/>
      <c r="J99" s="156"/>
    </row>
    <row r="100" s="75" customFormat="true" ht="12.75" hidden="false" customHeight="true" outlineLevel="0" collapsed="false">
      <c r="B100" s="356" t="s">
        <v>377</v>
      </c>
      <c r="C100" s="356"/>
      <c r="D100" s="356"/>
      <c r="E100" s="356"/>
      <c r="F100" s="308"/>
      <c r="G100" s="369"/>
      <c r="H100" s="288" t="n">
        <v>17.11</v>
      </c>
      <c r="I100" s="107"/>
      <c r="J100" s="156" t="n">
        <v>7</v>
      </c>
    </row>
    <row r="101" s="75" customFormat="true" ht="12.75" hidden="false" customHeight="true" outlineLevel="0" collapsed="false">
      <c r="A101" s="152"/>
      <c r="B101" s="126"/>
      <c r="C101" s="126"/>
      <c r="D101" s="126"/>
      <c r="E101" s="126"/>
      <c r="F101" s="126"/>
      <c r="G101" s="126"/>
      <c r="H101" s="351"/>
      <c r="I101" s="155"/>
      <c r="J101" s="156"/>
    </row>
    <row r="102" s="75" customFormat="true" ht="12.75" hidden="false" customHeight="true" outlineLevel="0" collapsed="false">
      <c r="A102" s="152"/>
      <c r="B102" s="126"/>
      <c r="C102" s="126"/>
      <c r="D102" s="126"/>
      <c r="E102" s="126"/>
      <c r="F102" s="126"/>
      <c r="G102" s="126"/>
      <c r="H102" s="351"/>
      <c r="I102" s="155"/>
      <c r="J102" s="156"/>
    </row>
    <row r="103" s="75" customFormat="true" ht="12.75" hidden="false" customHeight="true" outlineLevel="0" collapsed="false">
      <c r="B103" s="356" t="s">
        <v>378</v>
      </c>
      <c r="C103" s="356"/>
      <c r="D103" s="356"/>
      <c r="E103" s="356"/>
      <c r="F103" s="308"/>
      <c r="G103" s="369"/>
      <c r="H103" s="288" t="n">
        <v>17.12</v>
      </c>
      <c r="I103" s="107"/>
      <c r="J103" s="156" t="n">
        <v>7</v>
      </c>
    </row>
    <row r="104" s="75" customFormat="true" ht="12.75" hidden="false" customHeight="true" outlineLevel="0" collapsed="false">
      <c r="A104" s="152"/>
      <c r="B104" s="185"/>
      <c r="C104" s="185"/>
      <c r="D104" s="185"/>
      <c r="E104" s="172"/>
      <c r="F104" s="172"/>
      <c r="G104" s="368"/>
      <c r="H104" s="152"/>
      <c r="I104" s="155"/>
      <c r="J104" s="156"/>
    </row>
    <row r="105" s="75" customFormat="true" ht="12.75" hidden="true" customHeight="true" outlineLevel="0" collapsed="false">
      <c r="A105" s="152"/>
      <c r="B105" s="185"/>
      <c r="C105" s="185"/>
      <c r="D105" s="185"/>
      <c r="E105" s="172"/>
      <c r="F105" s="172"/>
      <c r="G105" s="368"/>
      <c r="H105" s="152"/>
      <c r="I105" s="155"/>
      <c r="J105" s="156"/>
    </row>
    <row r="106" s="75" customFormat="true" ht="12.75" hidden="true" customHeight="true" outlineLevel="0" collapsed="false">
      <c r="A106" s="152"/>
      <c r="B106" s="185"/>
      <c r="C106" s="185"/>
      <c r="D106" s="185"/>
      <c r="E106" s="172"/>
      <c r="F106" s="172"/>
      <c r="G106" s="368"/>
      <c r="H106" s="152"/>
      <c r="I106" s="155"/>
      <c r="J106" s="156"/>
    </row>
    <row r="107" s="75" customFormat="true" ht="12.75" hidden="true" customHeight="true" outlineLevel="0" collapsed="false">
      <c r="A107" s="152"/>
      <c r="B107" s="185"/>
      <c r="C107" s="185"/>
      <c r="D107" s="185"/>
      <c r="E107" s="172"/>
      <c r="F107" s="172"/>
      <c r="G107" s="368"/>
      <c r="H107" s="152"/>
      <c r="I107" s="155"/>
      <c r="J107" s="156"/>
    </row>
    <row r="108" s="75" customFormat="true" ht="12.75" hidden="true" customHeight="true" outlineLevel="0" collapsed="false">
      <c r="A108" s="152"/>
      <c r="B108" s="185"/>
      <c r="C108" s="185"/>
      <c r="D108" s="185"/>
      <c r="E108" s="172"/>
      <c r="F108" s="172"/>
      <c r="G108" s="368"/>
      <c r="H108" s="152"/>
      <c r="I108" s="155"/>
      <c r="J108" s="156"/>
    </row>
    <row r="109" s="75" customFormat="true" ht="12.75" hidden="true" customHeight="true" outlineLevel="0" collapsed="false">
      <c r="A109" s="152"/>
      <c r="B109" s="185"/>
      <c r="C109" s="185"/>
      <c r="D109" s="185"/>
      <c r="E109" s="172"/>
      <c r="F109" s="172"/>
      <c r="G109" s="368"/>
      <c r="H109" s="152"/>
      <c r="I109" s="155"/>
      <c r="J109" s="156"/>
    </row>
    <row r="110" s="75" customFormat="true" ht="12.75" hidden="true" customHeight="true" outlineLevel="0" collapsed="false">
      <c r="A110" s="152"/>
      <c r="B110" s="185"/>
      <c r="C110" s="185"/>
      <c r="D110" s="185"/>
      <c r="E110" s="172"/>
      <c r="F110" s="172"/>
      <c r="G110" s="368"/>
      <c r="H110" s="152"/>
      <c r="I110" s="155"/>
      <c r="J110" s="156"/>
    </row>
    <row r="111" s="75" customFormat="true" ht="12.75" hidden="true" customHeight="true" outlineLevel="0" collapsed="false">
      <c r="A111" s="152"/>
      <c r="B111" s="185"/>
      <c r="C111" s="185"/>
      <c r="D111" s="185"/>
      <c r="E111" s="172"/>
      <c r="F111" s="172"/>
      <c r="G111" s="368"/>
      <c r="H111" s="152"/>
      <c r="I111" s="155"/>
      <c r="J111" s="156"/>
    </row>
    <row r="112" s="75" customFormat="true" ht="12.75" hidden="false" customHeight="true" outlineLevel="0" collapsed="false">
      <c r="A112" s="152"/>
      <c r="B112" s="126"/>
      <c r="C112" s="126"/>
      <c r="D112" s="126"/>
      <c r="E112" s="126"/>
      <c r="F112" s="126"/>
      <c r="G112" s="126"/>
      <c r="H112" s="351"/>
      <c r="I112" s="155"/>
      <c r="J112" s="156"/>
    </row>
    <row r="113" s="75" customFormat="true" ht="12.75" hidden="false" customHeight="true" outlineLevel="0" collapsed="false">
      <c r="A113" s="152"/>
      <c r="B113" s="126"/>
      <c r="C113" s="126"/>
      <c r="D113" s="126"/>
      <c r="E113" s="126"/>
      <c r="F113" s="126"/>
      <c r="G113" s="126"/>
      <c r="H113" s="152"/>
      <c r="I113" s="155"/>
      <c r="J113" s="156"/>
    </row>
    <row r="114" s="75" customFormat="true" ht="12.75" hidden="false" customHeight="true" outlineLevel="0" collapsed="false">
      <c r="A114" s="152"/>
      <c r="B114" s="126"/>
      <c r="C114" s="126"/>
      <c r="D114" s="126"/>
      <c r="E114" s="126"/>
      <c r="F114" s="126"/>
      <c r="G114" s="126"/>
      <c r="H114" s="351"/>
      <c r="I114" s="155"/>
      <c r="J114" s="156"/>
    </row>
    <row r="115" s="75" customFormat="true" ht="12.75" hidden="false" customHeight="true" outlineLevel="0" collapsed="false">
      <c r="A115" s="152"/>
      <c r="B115" s="126"/>
      <c r="C115" s="126"/>
      <c r="D115" s="126"/>
      <c r="E115" s="126"/>
      <c r="F115" s="126"/>
      <c r="G115" s="126"/>
      <c r="H115" s="351"/>
      <c r="I115" s="155"/>
      <c r="J115" s="156"/>
    </row>
    <row r="116" s="75" customFormat="true" ht="12.75" hidden="false" customHeight="true" outlineLevel="0" collapsed="false">
      <c r="A116" s="152"/>
      <c r="B116" s="126"/>
      <c r="C116" s="126"/>
      <c r="D116" s="126"/>
      <c r="E116" s="126"/>
      <c r="F116" s="126"/>
      <c r="G116" s="126"/>
      <c r="H116" s="351"/>
      <c r="I116" s="155"/>
      <c r="J116" s="156"/>
    </row>
    <row r="117" s="75" customFormat="true" ht="12.75" hidden="false" customHeight="true" outlineLevel="0" collapsed="false">
      <c r="B117" s="356" t="s">
        <v>380</v>
      </c>
      <c r="C117" s="356"/>
      <c r="D117" s="356"/>
      <c r="E117" s="356"/>
      <c r="F117" s="356"/>
      <c r="G117" s="371"/>
      <c r="H117" s="288" t="n">
        <v>17.13</v>
      </c>
      <c r="I117" s="107"/>
      <c r="J117" s="156" t="n">
        <v>2</v>
      </c>
    </row>
    <row r="118" s="75" customFormat="true" ht="12.75" hidden="false" customHeight="true" outlineLevel="0" collapsed="false">
      <c r="A118" s="152"/>
      <c r="B118" s="159"/>
      <c r="C118" s="159"/>
      <c r="D118" s="159"/>
      <c r="E118" s="172"/>
      <c r="F118" s="172"/>
      <c r="G118" s="171"/>
      <c r="H118" s="351"/>
      <c r="I118" s="155"/>
      <c r="J118" s="156"/>
    </row>
    <row r="119" s="75" customFormat="true" ht="12.75" hidden="false" customHeight="true" outlineLevel="0" collapsed="false">
      <c r="A119" s="152"/>
      <c r="B119" s="126"/>
      <c r="C119" s="126"/>
      <c r="D119" s="126"/>
      <c r="E119" s="126"/>
      <c r="F119" s="126"/>
      <c r="G119" s="126"/>
      <c r="H119" s="281"/>
      <c r="I119" s="155"/>
      <c r="J119" s="156"/>
    </row>
    <row r="120" s="75" customFormat="true" ht="12.75" hidden="false" customHeight="true" outlineLevel="0" collapsed="false">
      <c r="A120" s="152"/>
      <c r="B120" s="126"/>
      <c r="C120" s="126"/>
      <c r="D120" s="126"/>
      <c r="E120" s="126"/>
      <c r="F120" s="126"/>
      <c r="G120" s="126"/>
      <c r="H120" s="281"/>
      <c r="I120" s="155"/>
      <c r="J120" s="156"/>
    </row>
    <row r="121" s="75" customFormat="true" ht="12.75" hidden="false" customHeight="true" outlineLevel="0" collapsed="false">
      <c r="A121" s="152"/>
      <c r="B121" s="126"/>
      <c r="C121" s="126"/>
      <c r="D121" s="126"/>
      <c r="E121" s="126"/>
      <c r="F121" s="126"/>
      <c r="G121" s="126"/>
      <c r="H121" s="281"/>
      <c r="I121" s="155"/>
      <c r="J121" s="156"/>
    </row>
    <row r="122" s="75" customFormat="true" ht="12.75" hidden="false" customHeight="true" outlineLevel="0" collapsed="false">
      <c r="A122" s="152"/>
      <c r="B122" s="370" t="s">
        <v>379</v>
      </c>
      <c r="C122" s="370"/>
      <c r="D122" s="370"/>
      <c r="E122" s="370"/>
      <c r="F122" s="370"/>
      <c r="G122" s="371"/>
      <c r="H122" s="288" t="n">
        <v>17.14</v>
      </c>
      <c r="I122" s="107"/>
      <c r="J122" s="156" t="n">
        <v>2</v>
      </c>
    </row>
    <row r="123" s="75" customFormat="true" ht="12.75" hidden="false" customHeight="true" outlineLevel="0" collapsed="false">
      <c r="A123" s="152"/>
      <c r="B123" s="159"/>
      <c r="C123" s="159"/>
      <c r="D123" s="159"/>
      <c r="E123" s="185"/>
      <c r="F123" s="185"/>
      <c r="G123" s="170"/>
      <c r="H123" s="281"/>
      <c r="I123" s="155"/>
      <c r="J123" s="156"/>
    </row>
    <row r="124" s="75" customFormat="true" ht="12.75" hidden="false" customHeight="true" outlineLevel="0" collapsed="false">
      <c r="A124" s="152"/>
      <c r="B124" s="126"/>
      <c r="C124" s="126"/>
      <c r="D124" s="126"/>
      <c r="E124" s="126"/>
      <c r="F124" s="126"/>
      <c r="G124" s="126"/>
      <c r="H124" s="281"/>
      <c r="I124" s="155"/>
      <c r="J124" s="156"/>
    </row>
    <row r="125" s="75" customFormat="true" ht="12.75" hidden="false" customHeight="true" outlineLevel="0" collapsed="false">
      <c r="A125" s="152"/>
      <c r="B125" s="126"/>
      <c r="C125" s="126"/>
      <c r="D125" s="126"/>
      <c r="E125" s="126"/>
      <c r="F125" s="126"/>
      <c r="G125" s="126"/>
      <c r="H125" s="281"/>
      <c r="I125" s="155"/>
      <c r="J125" s="156"/>
    </row>
    <row r="126" s="75" customFormat="true" ht="12.75" hidden="false" customHeight="true" outlineLevel="0" collapsed="false">
      <c r="A126" s="152"/>
      <c r="B126" s="126"/>
      <c r="C126" s="126"/>
      <c r="D126" s="126"/>
      <c r="E126" s="126"/>
      <c r="F126" s="126"/>
      <c r="G126" s="126"/>
      <c r="H126" s="281"/>
      <c r="I126" s="155"/>
      <c r="J126" s="156"/>
    </row>
    <row r="127" s="75" customFormat="true" ht="12.75" hidden="false" customHeight="true" outlineLevel="0" collapsed="false">
      <c r="A127" s="152"/>
      <c r="B127" s="370" t="s">
        <v>398</v>
      </c>
      <c r="C127" s="370"/>
      <c r="D127" s="370"/>
      <c r="E127" s="370"/>
      <c r="F127" s="126"/>
      <c r="G127" s="371"/>
      <c r="H127" s="288" t="n">
        <v>17.15</v>
      </c>
      <c r="I127" s="107"/>
      <c r="J127" s="156" t="n">
        <v>2</v>
      </c>
    </row>
    <row r="128" s="75" customFormat="true" ht="12.75" hidden="false" customHeight="true" outlineLevel="0" collapsed="false">
      <c r="A128" s="152"/>
      <c r="B128" s="159"/>
      <c r="C128" s="159"/>
      <c r="D128" s="159"/>
      <c r="E128" s="185"/>
      <c r="F128" s="185"/>
      <c r="G128" s="170"/>
      <c r="H128" s="281"/>
      <c r="I128" s="155"/>
      <c r="J128" s="156"/>
    </row>
    <row r="129" s="75" customFormat="true" ht="12.75" hidden="false" customHeight="true" outlineLevel="0" collapsed="false">
      <c r="A129" s="152"/>
      <c r="B129" s="159"/>
      <c r="C129" s="159"/>
      <c r="D129" s="159"/>
      <c r="E129" s="185"/>
      <c r="F129" s="185"/>
      <c r="G129" s="170"/>
      <c r="H129" s="281"/>
      <c r="I129" s="155"/>
      <c r="J129" s="156"/>
    </row>
    <row r="130" customFormat="false" ht="12.75" hidden="false" customHeight="true" outlineLevel="0" collapsed="false"/>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015625" defaultRowHeight="13.2" zeroHeight="false" outlineLevelRow="0" outlineLevelCol="0"/>
  <cols>
    <col collapsed="false" customWidth="true" hidden="false" outlineLevel="0" max="1" min="1" style="12" width="10.66"/>
    <col collapsed="false" customWidth="true" hidden="false" outlineLevel="0" max="4" min="2" style="12" width="8.55"/>
    <col collapsed="false" customWidth="false" hidden="false" outlineLevel="0" max="13" min="5" style="12" width="9.1"/>
    <col collapsed="false" customWidth="true" hidden="false" outlineLevel="0" max="14" min="14" style="12" width="10.66"/>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7</v>
      </c>
      <c r="B3" s="18" t="s">
        <v>8</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9</v>
      </c>
      <c r="C5" s="23"/>
      <c r="D5" s="23"/>
      <c r="E5" s="23"/>
      <c r="F5" s="23"/>
      <c r="G5" s="23"/>
      <c r="H5" s="23"/>
      <c r="I5" s="23"/>
      <c r="J5" s="23"/>
      <c r="K5" s="23"/>
      <c r="L5" s="23"/>
      <c r="M5" s="23"/>
      <c r="N5" s="23"/>
    </row>
    <row r="6" customFormat="false" ht="16.2" hidden="false" customHeight="false" outlineLevel="0" collapsed="false">
      <c r="A6" s="19"/>
      <c r="B6" s="24" t="s">
        <v>10</v>
      </c>
      <c r="C6" s="24"/>
      <c r="D6" s="24"/>
      <c r="E6" s="24"/>
      <c r="F6" s="24"/>
      <c r="G6" s="24"/>
      <c r="H6" s="24"/>
      <c r="I6" s="24"/>
      <c r="J6" s="24"/>
      <c r="K6" s="24"/>
      <c r="L6" s="24"/>
      <c r="M6" s="24"/>
      <c r="N6" s="25" t="s">
        <v>11</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2</v>
      </c>
      <c r="B9" s="30" t="s">
        <v>13</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4</v>
      </c>
      <c r="B11" s="31" t="s">
        <v>15</v>
      </c>
      <c r="C11" s="32"/>
      <c r="D11" s="32"/>
      <c r="E11" s="32"/>
      <c r="F11" s="32"/>
      <c r="G11" s="32"/>
      <c r="H11" s="32"/>
      <c r="I11" s="32"/>
      <c r="J11" s="32"/>
      <c r="K11" s="26"/>
      <c r="L11" s="27"/>
      <c r="M11" s="28"/>
      <c r="N11" s="28"/>
    </row>
    <row r="12" customFormat="false" ht="15.6" hidden="false" customHeight="false" outlineLevel="0" collapsed="false">
      <c r="A12" s="26"/>
      <c r="B12" s="31" t="s">
        <v>16</v>
      </c>
      <c r="C12" s="32"/>
      <c r="D12" s="32"/>
      <c r="E12" s="32"/>
      <c r="F12" s="32"/>
      <c r="G12" s="32"/>
      <c r="H12" s="32"/>
      <c r="I12" s="32"/>
      <c r="J12" s="32"/>
      <c r="K12" s="26"/>
      <c r="L12" s="27"/>
      <c r="M12" s="28"/>
      <c r="N12" s="28"/>
    </row>
    <row r="13" customFormat="false" ht="15.6" hidden="false" customHeight="false" outlineLevel="0" collapsed="false">
      <c r="A13" s="26"/>
      <c r="B13" s="31" t="s">
        <v>17</v>
      </c>
      <c r="C13" s="32"/>
      <c r="D13" s="32"/>
      <c r="E13" s="32"/>
      <c r="F13" s="32"/>
      <c r="G13" s="32"/>
      <c r="H13" s="32"/>
      <c r="I13" s="32"/>
      <c r="J13" s="32"/>
      <c r="K13" s="28"/>
      <c r="L13" s="28"/>
      <c r="M13" s="28"/>
      <c r="N13" s="28"/>
    </row>
    <row r="14" customFormat="false" ht="15.6" hidden="false" customHeight="false" outlineLevel="0" collapsed="false">
      <c r="A14" s="26"/>
      <c r="B14" s="31"/>
      <c r="C14" s="32"/>
      <c r="D14" s="32"/>
      <c r="E14" s="32"/>
      <c r="F14" s="32"/>
      <c r="G14" s="32"/>
      <c r="H14" s="32"/>
      <c r="I14" s="32"/>
      <c r="J14" s="32"/>
      <c r="K14" s="28"/>
      <c r="L14" s="28"/>
      <c r="M14" s="28"/>
      <c r="N14" s="28"/>
    </row>
    <row r="15" customFormat="false" ht="16.2" hidden="false" customHeight="false" outlineLevel="0" collapsed="false">
      <c r="A15" s="26"/>
      <c r="B15" s="33" t="s">
        <v>18</v>
      </c>
      <c r="C15" s="32"/>
      <c r="D15" s="32"/>
      <c r="E15" s="32"/>
      <c r="F15" s="32"/>
      <c r="G15" s="32"/>
      <c r="H15" s="32"/>
      <c r="I15" s="32"/>
      <c r="J15" s="32"/>
      <c r="K15" s="28"/>
      <c r="L15" s="28"/>
      <c r="M15" s="28"/>
      <c r="N15" s="28"/>
    </row>
    <row r="16" customFormat="false" ht="15.6" hidden="false" customHeight="false" outlineLevel="0" collapsed="false">
      <c r="A16" s="26"/>
      <c r="B16" s="31" t="s">
        <v>19</v>
      </c>
      <c r="C16" s="32" t="s">
        <v>20</v>
      </c>
      <c r="D16" s="32"/>
      <c r="E16" s="32"/>
      <c r="F16" s="32"/>
      <c r="G16" s="32"/>
      <c r="H16" s="32"/>
      <c r="I16" s="32"/>
      <c r="J16" s="32"/>
      <c r="K16" s="28"/>
      <c r="L16" s="28"/>
      <c r="M16" s="28"/>
      <c r="N16" s="28"/>
    </row>
    <row r="17" customFormat="false" ht="15.6" hidden="false" customHeight="false" outlineLevel="0" collapsed="false">
      <c r="A17" s="26"/>
      <c r="B17" s="31" t="s">
        <v>19</v>
      </c>
      <c r="C17" s="32" t="s">
        <v>21</v>
      </c>
      <c r="D17" s="32"/>
      <c r="E17" s="32"/>
      <c r="F17" s="32"/>
      <c r="G17" s="32"/>
      <c r="H17" s="32"/>
      <c r="I17" s="32"/>
      <c r="J17" s="32"/>
      <c r="K17" s="28"/>
      <c r="L17" s="28"/>
      <c r="M17" s="28"/>
      <c r="N17" s="28"/>
    </row>
    <row r="18" customFormat="false" ht="15.6" hidden="false" customHeight="false" outlineLevel="0" collapsed="false">
      <c r="A18" s="26"/>
      <c r="B18" s="31" t="s">
        <v>19</v>
      </c>
      <c r="C18" s="32" t="s">
        <v>22</v>
      </c>
      <c r="D18" s="32"/>
      <c r="E18" s="32"/>
      <c r="F18" s="32"/>
      <c r="G18" s="32"/>
      <c r="H18" s="32"/>
      <c r="I18" s="32"/>
      <c r="J18" s="32"/>
      <c r="K18" s="28"/>
      <c r="L18" s="28"/>
      <c r="M18" s="28"/>
      <c r="N18" s="28"/>
    </row>
    <row r="19" customFormat="false" ht="15.6" hidden="false" customHeight="false" outlineLevel="0" collapsed="false">
      <c r="A19" s="26"/>
      <c r="B19" s="31" t="s">
        <v>19</v>
      </c>
      <c r="C19" s="32" t="s">
        <v>23</v>
      </c>
      <c r="D19" s="32"/>
      <c r="E19" s="32"/>
      <c r="F19" s="32"/>
      <c r="G19" s="32"/>
      <c r="H19" s="32"/>
      <c r="I19" s="32"/>
      <c r="J19" s="32"/>
      <c r="K19" s="28"/>
      <c r="L19" s="28"/>
      <c r="M19" s="28"/>
      <c r="N19" s="28"/>
    </row>
    <row r="20" customFormat="false" ht="15.6" hidden="false" customHeight="false" outlineLevel="0" collapsed="false">
      <c r="A20" s="26"/>
      <c r="B20" s="31" t="s">
        <v>19</v>
      </c>
      <c r="C20" s="32" t="s">
        <v>24</v>
      </c>
      <c r="D20" s="32"/>
      <c r="E20" s="32"/>
      <c r="F20" s="32"/>
      <c r="G20" s="32"/>
      <c r="H20" s="32"/>
      <c r="I20" s="32"/>
      <c r="J20" s="32"/>
      <c r="K20" s="28"/>
      <c r="L20" s="28"/>
      <c r="M20" s="28"/>
      <c r="N20" s="28"/>
    </row>
    <row r="21" customFormat="false" ht="15.6" hidden="false" customHeight="false" outlineLevel="0" collapsed="false">
      <c r="A21" s="26"/>
      <c r="B21" s="31" t="s">
        <v>19</v>
      </c>
      <c r="C21" s="32" t="s">
        <v>25</v>
      </c>
      <c r="D21" s="32"/>
      <c r="E21" s="32"/>
      <c r="F21" s="32"/>
      <c r="G21" s="32"/>
      <c r="H21" s="32"/>
      <c r="I21" s="32"/>
      <c r="J21" s="32"/>
      <c r="K21" s="28"/>
      <c r="L21" s="28"/>
      <c r="M21" s="28"/>
      <c r="N21" s="28"/>
    </row>
    <row r="22" customFormat="false" ht="15.6" hidden="false" customHeight="false" outlineLevel="0" collapsed="false">
      <c r="A22" s="26"/>
      <c r="B22" s="31"/>
      <c r="C22" s="32"/>
      <c r="D22" s="32"/>
      <c r="E22" s="32"/>
      <c r="F22" s="32"/>
      <c r="G22" s="32"/>
      <c r="H22" s="32"/>
      <c r="I22" s="32"/>
      <c r="J22" s="32"/>
      <c r="K22" s="28"/>
      <c r="L22" s="28"/>
      <c r="M22" s="28"/>
      <c r="N22" s="28"/>
    </row>
    <row r="23" customFormat="false" ht="15.6" hidden="false" customHeight="false" outlineLevel="0" collapsed="false">
      <c r="A23" s="26"/>
      <c r="B23" s="31" t="s">
        <v>19</v>
      </c>
      <c r="C23" s="32" t="s">
        <v>26</v>
      </c>
      <c r="D23" s="32"/>
      <c r="E23" s="32"/>
      <c r="F23" s="32"/>
      <c r="G23" s="32"/>
      <c r="H23" s="32"/>
      <c r="I23" s="32"/>
      <c r="J23" s="32"/>
      <c r="K23" s="28"/>
      <c r="L23" s="28"/>
      <c r="M23" s="28"/>
      <c r="N23" s="28"/>
    </row>
    <row r="24" customFormat="false" ht="15.6" hidden="false" customHeight="false" outlineLevel="0" collapsed="false">
      <c r="A24" s="26"/>
      <c r="B24" s="31" t="s">
        <v>19</v>
      </c>
      <c r="C24" s="32" t="s">
        <v>27</v>
      </c>
      <c r="D24" s="32" t="s">
        <v>28</v>
      </c>
      <c r="E24" s="32"/>
      <c r="F24" s="32"/>
      <c r="G24" s="32"/>
      <c r="H24" s="32"/>
      <c r="I24" s="32"/>
      <c r="J24" s="32"/>
      <c r="K24" s="28"/>
      <c r="L24" s="28"/>
      <c r="M24" s="28"/>
      <c r="N24" s="28"/>
    </row>
    <row r="25" customFormat="false" ht="15.6" hidden="false" customHeight="false" outlineLevel="0" collapsed="false">
      <c r="A25" s="26"/>
      <c r="B25" s="31" t="s">
        <v>19</v>
      </c>
      <c r="C25" s="32" t="s">
        <v>21</v>
      </c>
      <c r="D25" s="32"/>
      <c r="E25" s="32"/>
      <c r="F25" s="32"/>
      <c r="G25" s="32"/>
      <c r="H25" s="32"/>
      <c r="I25" s="32"/>
      <c r="J25" s="32"/>
      <c r="K25" s="28"/>
      <c r="L25" s="28"/>
      <c r="M25" s="28"/>
      <c r="N25" s="28"/>
    </row>
    <row r="26" customFormat="false" ht="15.6" hidden="false" customHeight="false" outlineLevel="0" collapsed="false">
      <c r="A26" s="26"/>
      <c r="B26" s="31" t="s">
        <v>19</v>
      </c>
      <c r="C26" s="32" t="s">
        <v>22</v>
      </c>
      <c r="D26" s="32"/>
      <c r="E26" s="32"/>
      <c r="F26" s="32"/>
      <c r="G26" s="32"/>
      <c r="H26" s="32"/>
      <c r="I26" s="32"/>
      <c r="J26" s="32"/>
      <c r="K26" s="28"/>
      <c r="L26" s="28"/>
      <c r="M26" s="28"/>
      <c r="N26" s="28"/>
    </row>
    <row r="27" customFormat="false" ht="15.6" hidden="false" customHeight="false" outlineLevel="0" collapsed="false">
      <c r="A27" s="26"/>
      <c r="B27" s="31" t="s">
        <v>19</v>
      </c>
      <c r="C27" s="32" t="s">
        <v>29</v>
      </c>
      <c r="D27" s="32"/>
      <c r="E27" s="32"/>
      <c r="F27" s="32"/>
      <c r="G27" s="32"/>
      <c r="H27" s="32"/>
      <c r="I27" s="32"/>
      <c r="J27" s="32"/>
      <c r="K27" s="28"/>
      <c r="L27" s="28"/>
      <c r="M27" s="28"/>
      <c r="N27" s="28"/>
    </row>
    <row r="28" customFormat="false" ht="15.6" hidden="false" customHeight="false" outlineLevel="0" collapsed="false">
      <c r="A28" s="26"/>
      <c r="B28" s="31" t="s">
        <v>19</v>
      </c>
      <c r="C28" s="32" t="s">
        <v>24</v>
      </c>
      <c r="D28" s="32"/>
      <c r="E28" s="32"/>
      <c r="F28" s="32"/>
      <c r="G28" s="32"/>
      <c r="H28" s="32"/>
      <c r="I28" s="32"/>
      <c r="J28" s="32"/>
      <c r="K28" s="28"/>
      <c r="L28" s="28"/>
      <c r="M28" s="28"/>
      <c r="N28" s="28"/>
    </row>
    <row r="29" customFormat="false" ht="15.6" hidden="false" customHeight="false" outlineLevel="0" collapsed="false">
      <c r="A29" s="26"/>
      <c r="B29" s="31"/>
      <c r="C29" s="32"/>
      <c r="D29" s="32"/>
      <c r="E29" s="32"/>
      <c r="F29" s="32"/>
      <c r="G29" s="32"/>
      <c r="H29" s="32"/>
      <c r="I29" s="32"/>
      <c r="J29" s="32"/>
      <c r="K29" s="28"/>
      <c r="L29" s="28"/>
      <c r="M29" s="28"/>
      <c r="N29" s="28"/>
    </row>
    <row r="30" customFormat="false" ht="15.6" hidden="false" customHeight="false" outlineLevel="0" collapsed="false">
      <c r="A30" s="26"/>
      <c r="B30" s="31" t="s">
        <v>30</v>
      </c>
      <c r="C30" s="32"/>
      <c r="D30" s="32"/>
      <c r="E30" s="32"/>
      <c r="F30" s="32"/>
      <c r="G30" s="32"/>
      <c r="H30" s="32"/>
      <c r="I30" s="32"/>
      <c r="J30" s="32"/>
      <c r="K30" s="28"/>
      <c r="L30" s="28"/>
      <c r="M30" s="28"/>
      <c r="N30" s="28"/>
    </row>
    <row r="31" customFormat="false" ht="15.6" hidden="false" customHeight="false" outlineLevel="0" collapsed="false">
      <c r="A31" s="26"/>
      <c r="B31" s="31"/>
      <c r="C31" s="32"/>
      <c r="D31" s="32"/>
      <c r="E31" s="32"/>
      <c r="F31" s="32"/>
      <c r="G31" s="32"/>
      <c r="H31" s="32"/>
      <c r="I31" s="32"/>
      <c r="J31" s="32"/>
      <c r="K31" s="28"/>
      <c r="L31" s="28"/>
      <c r="M31" s="28"/>
      <c r="N31" s="28"/>
    </row>
    <row r="32" customFormat="false" ht="15.6" hidden="false" customHeight="false" outlineLevel="0" collapsed="false">
      <c r="A32" s="26"/>
      <c r="B32" s="31"/>
      <c r="C32" s="32"/>
      <c r="D32" s="32"/>
      <c r="E32" s="32"/>
      <c r="F32" s="32"/>
      <c r="G32" s="32"/>
      <c r="H32" s="32"/>
      <c r="I32" s="32"/>
      <c r="J32" s="32"/>
      <c r="K32" s="28"/>
      <c r="L32" s="28"/>
      <c r="M32" s="28"/>
      <c r="N32" s="28"/>
    </row>
    <row r="33" customFormat="false" ht="16.2" hidden="false" customHeight="false" outlineLevel="0" collapsed="false">
      <c r="A33" s="26"/>
      <c r="B33" s="33" t="s">
        <v>31</v>
      </c>
      <c r="C33" s="32"/>
      <c r="D33" s="32"/>
      <c r="E33" s="32"/>
      <c r="F33" s="32"/>
      <c r="G33" s="32"/>
      <c r="H33" s="32"/>
      <c r="I33" s="32"/>
      <c r="J33" s="32"/>
      <c r="K33" s="28"/>
      <c r="L33" s="28"/>
      <c r="M33" s="28"/>
      <c r="N33" s="28"/>
    </row>
    <row r="34" customFormat="false" ht="15.6" hidden="false" customHeight="false" outlineLevel="0" collapsed="false">
      <c r="A34" s="26"/>
      <c r="B34" s="31" t="s">
        <v>19</v>
      </c>
      <c r="C34" s="32" t="s">
        <v>20</v>
      </c>
      <c r="D34" s="32"/>
      <c r="E34" s="32"/>
      <c r="F34" s="32"/>
      <c r="G34" s="32"/>
      <c r="H34" s="32"/>
      <c r="I34" s="32"/>
      <c r="J34" s="32"/>
      <c r="K34" s="28"/>
      <c r="L34" s="28"/>
      <c r="M34" s="28"/>
      <c r="N34" s="28"/>
    </row>
    <row r="35" customFormat="false" ht="15.6" hidden="false" customHeight="false" outlineLevel="0" collapsed="false">
      <c r="A35" s="26"/>
      <c r="B35" s="31" t="s">
        <v>19</v>
      </c>
      <c r="C35" s="32" t="s">
        <v>21</v>
      </c>
      <c r="D35" s="32"/>
      <c r="E35" s="32"/>
      <c r="F35" s="32"/>
      <c r="G35" s="32"/>
      <c r="H35" s="32"/>
      <c r="I35" s="32"/>
      <c r="J35" s="32"/>
      <c r="K35" s="28"/>
      <c r="L35" s="28"/>
      <c r="M35" s="28"/>
      <c r="N35" s="28"/>
    </row>
    <row r="36" customFormat="false" ht="15.6" hidden="false" customHeight="false" outlineLevel="0" collapsed="false">
      <c r="A36" s="26"/>
      <c r="B36" s="31" t="s">
        <v>19</v>
      </c>
      <c r="C36" s="32" t="s">
        <v>32</v>
      </c>
      <c r="D36" s="32"/>
      <c r="E36" s="32"/>
      <c r="F36" s="32"/>
      <c r="G36" s="32"/>
      <c r="H36" s="32"/>
      <c r="I36" s="32"/>
      <c r="J36" s="32"/>
      <c r="K36" s="28"/>
      <c r="L36" s="28"/>
      <c r="M36" s="28"/>
      <c r="N36" s="28"/>
    </row>
    <row r="37" customFormat="false" ht="15.6" hidden="false" customHeight="false" outlineLevel="0" collapsed="false">
      <c r="A37" s="26"/>
      <c r="B37" s="31" t="s">
        <v>19</v>
      </c>
      <c r="C37" s="32" t="s">
        <v>23</v>
      </c>
      <c r="D37" s="32"/>
      <c r="E37" s="32"/>
      <c r="F37" s="32"/>
      <c r="G37" s="32"/>
      <c r="H37" s="32"/>
      <c r="I37" s="32"/>
      <c r="J37" s="32"/>
      <c r="K37" s="28"/>
      <c r="L37" s="28"/>
      <c r="M37" s="28"/>
      <c r="N37" s="28"/>
    </row>
    <row r="38" customFormat="false" ht="15.6" hidden="false" customHeight="false" outlineLevel="0" collapsed="false">
      <c r="A38" s="26"/>
      <c r="B38" s="31" t="s">
        <v>19</v>
      </c>
      <c r="C38" s="32" t="s">
        <v>24</v>
      </c>
      <c r="D38" s="32"/>
      <c r="E38" s="32"/>
      <c r="F38" s="32"/>
      <c r="G38" s="32"/>
      <c r="H38" s="32"/>
      <c r="I38" s="32"/>
      <c r="J38" s="32"/>
      <c r="K38" s="28"/>
      <c r="L38" s="28"/>
      <c r="M38" s="28"/>
      <c r="N38" s="28"/>
    </row>
    <row r="39" customFormat="false" ht="15.6" hidden="false" customHeight="false" outlineLevel="0" collapsed="false">
      <c r="A39" s="26"/>
      <c r="B39" s="31"/>
      <c r="C39" s="32"/>
      <c r="D39" s="32"/>
      <c r="E39" s="32"/>
      <c r="F39" s="32"/>
      <c r="G39" s="32"/>
      <c r="H39" s="32"/>
      <c r="I39" s="32"/>
      <c r="J39" s="32"/>
      <c r="K39" s="28"/>
      <c r="L39" s="28"/>
      <c r="M39" s="28"/>
      <c r="N39" s="28"/>
    </row>
    <row r="40" customFormat="false" ht="15.6" hidden="false" customHeight="false" outlineLevel="0" collapsed="false">
      <c r="A40" s="26"/>
      <c r="B40" s="31"/>
      <c r="C40" s="32"/>
      <c r="D40" s="32"/>
      <c r="E40" s="32"/>
      <c r="F40" s="32"/>
      <c r="G40" s="32"/>
      <c r="H40" s="32"/>
      <c r="I40" s="32"/>
      <c r="J40" s="32"/>
      <c r="K40" s="28"/>
      <c r="L40" s="28"/>
      <c r="M40" s="28"/>
      <c r="N40" s="28"/>
    </row>
    <row r="41" customFormat="false" ht="15.6" hidden="false" customHeight="false" outlineLevel="0" collapsed="false">
      <c r="A41" s="26"/>
      <c r="B41" s="31" t="s">
        <v>19</v>
      </c>
      <c r="C41" s="32" t="s">
        <v>26</v>
      </c>
      <c r="D41" s="32"/>
      <c r="E41" s="32"/>
      <c r="F41" s="32"/>
      <c r="G41" s="32"/>
      <c r="H41" s="32"/>
      <c r="I41" s="32"/>
      <c r="J41" s="32"/>
      <c r="K41" s="28"/>
      <c r="L41" s="28"/>
      <c r="M41" s="28"/>
      <c r="N41" s="28"/>
    </row>
    <row r="42" customFormat="false" ht="15.6" hidden="false" customHeight="false" outlineLevel="0" collapsed="false">
      <c r="A42" s="26"/>
      <c r="B42" s="31" t="s">
        <v>19</v>
      </c>
      <c r="C42" s="32" t="s">
        <v>27</v>
      </c>
      <c r="D42" s="32" t="s">
        <v>28</v>
      </c>
      <c r="E42" s="32"/>
      <c r="F42" s="32"/>
      <c r="G42" s="32"/>
      <c r="H42" s="32"/>
      <c r="I42" s="32"/>
      <c r="J42" s="32"/>
      <c r="K42" s="28"/>
      <c r="L42" s="28"/>
      <c r="M42" s="28"/>
      <c r="N42" s="28"/>
    </row>
    <row r="43" customFormat="false" ht="15.6" hidden="false" customHeight="false" outlineLevel="0" collapsed="false">
      <c r="A43" s="26"/>
      <c r="B43" s="31" t="s">
        <v>19</v>
      </c>
      <c r="C43" s="32" t="s">
        <v>21</v>
      </c>
      <c r="D43" s="32"/>
      <c r="E43" s="32"/>
      <c r="F43" s="32"/>
      <c r="G43" s="32"/>
      <c r="H43" s="32"/>
      <c r="I43" s="32"/>
      <c r="J43" s="32"/>
      <c r="K43" s="28"/>
      <c r="L43" s="28"/>
      <c r="M43" s="28"/>
      <c r="N43" s="28"/>
    </row>
    <row r="44" customFormat="false" ht="15.6" hidden="false" customHeight="false" outlineLevel="0" collapsed="false">
      <c r="A44" s="26"/>
      <c r="B44" s="31" t="s">
        <v>19</v>
      </c>
      <c r="C44" s="32" t="s">
        <v>32</v>
      </c>
      <c r="D44" s="32"/>
      <c r="E44" s="32"/>
      <c r="F44" s="32"/>
      <c r="G44" s="32"/>
      <c r="H44" s="32"/>
      <c r="I44" s="32"/>
      <c r="J44" s="32"/>
      <c r="K44" s="28"/>
      <c r="L44" s="28"/>
      <c r="M44" s="28"/>
      <c r="N44" s="28"/>
    </row>
    <row r="45" customFormat="false" ht="15.6" hidden="false" customHeight="false" outlineLevel="0" collapsed="false">
      <c r="A45" s="26"/>
      <c r="B45" s="31" t="s">
        <v>19</v>
      </c>
      <c r="C45" s="32" t="s">
        <v>29</v>
      </c>
      <c r="D45" s="32"/>
      <c r="E45" s="32"/>
      <c r="F45" s="32"/>
      <c r="G45" s="32"/>
      <c r="H45" s="32"/>
      <c r="I45" s="32"/>
      <c r="J45" s="32"/>
      <c r="K45" s="28"/>
      <c r="L45" s="28"/>
      <c r="M45" s="28"/>
      <c r="N45" s="28"/>
    </row>
    <row r="46" customFormat="false" ht="15.6" hidden="false" customHeight="false" outlineLevel="0" collapsed="false">
      <c r="A46" s="26"/>
      <c r="B46" s="31" t="s">
        <v>19</v>
      </c>
      <c r="C46" s="32" t="s">
        <v>24</v>
      </c>
      <c r="D46" s="32"/>
      <c r="E46" s="32"/>
      <c r="F46" s="32"/>
      <c r="G46" s="32"/>
      <c r="H46" s="32"/>
      <c r="I46" s="32"/>
      <c r="J46" s="32"/>
      <c r="K46" s="28"/>
      <c r="L46" s="28"/>
      <c r="M46" s="28"/>
      <c r="N46" s="28"/>
    </row>
    <row r="47" customFormat="false" ht="15.6" hidden="false" customHeight="false" outlineLevel="0" collapsed="false">
      <c r="A47" s="26"/>
      <c r="B47" s="31"/>
      <c r="C47" s="32"/>
      <c r="D47" s="32"/>
      <c r="E47" s="32"/>
      <c r="F47" s="32"/>
      <c r="G47" s="32"/>
      <c r="H47" s="32"/>
      <c r="I47" s="32"/>
      <c r="J47" s="32"/>
      <c r="K47" s="28"/>
      <c r="L47" s="28"/>
      <c r="M47" s="28"/>
      <c r="N47" s="28"/>
    </row>
    <row r="48" customFormat="false" ht="15.6" hidden="false" customHeight="false" outlineLevel="0" collapsed="false">
      <c r="A48" s="26"/>
      <c r="B48" s="31" t="s">
        <v>30</v>
      </c>
      <c r="C48" s="32"/>
      <c r="D48" s="32"/>
      <c r="E48" s="32"/>
      <c r="F48" s="32"/>
      <c r="G48" s="32"/>
      <c r="H48" s="32"/>
      <c r="I48" s="32"/>
      <c r="J48" s="32"/>
      <c r="K48" s="28"/>
      <c r="L48" s="28"/>
      <c r="M48" s="28"/>
      <c r="N48" s="28"/>
    </row>
    <row r="49" customFormat="false" ht="15.6" hidden="false" customHeight="false" outlineLevel="0" collapsed="false">
      <c r="A49" s="26"/>
      <c r="B49" s="31"/>
      <c r="C49" s="32"/>
      <c r="D49" s="32"/>
      <c r="E49" s="32"/>
      <c r="F49" s="32"/>
      <c r="G49" s="32"/>
      <c r="H49" s="32"/>
      <c r="I49" s="32"/>
      <c r="J49" s="32"/>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7</v>
      </c>
      <c r="B64" s="18" t="s">
        <v>8</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9</v>
      </c>
      <c r="C66" s="23"/>
      <c r="D66" s="23"/>
      <c r="E66" s="23"/>
      <c r="F66" s="23"/>
      <c r="G66" s="23"/>
      <c r="H66" s="23"/>
      <c r="I66" s="23"/>
      <c r="J66" s="23"/>
      <c r="K66" s="23"/>
      <c r="L66" s="23"/>
      <c r="M66" s="23"/>
      <c r="N66" s="23"/>
    </row>
    <row r="67" customFormat="false" ht="16.2" hidden="false" customHeight="false" outlineLevel="0" collapsed="false">
      <c r="A67" s="19"/>
      <c r="B67" s="24" t="s">
        <v>10</v>
      </c>
      <c r="C67" s="24"/>
      <c r="D67" s="24"/>
      <c r="E67" s="24"/>
      <c r="F67" s="24"/>
      <c r="G67" s="24"/>
      <c r="H67" s="24"/>
      <c r="I67" s="24"/>
      <c r="J67" s="24"/>
      <c r="K67" s="24"/>
      <c r="L67" s="24"/>
      <c r="M67" s="24"/>
      <c r="N67" s="25" t="s">
        <v>33</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4</v>
      </c>
      <c r="B70" s="34" t="s">
        <v>35</v>
      </c>
      <c r="C70" s="28"/>
      <c r="D70" s="28"/>
      <c r="E70" s="28"/>
      <c r="F70" s="28"/>
      <c r="G70" s="28"/>
      <c r="H70" s="28"/>
      <c r="I70" s="28"/>
      <c r="J70" s="28"/>
      <c r="K70" s="28"/>
      <c r="L70" s="28"/>
      <c r="M70" s="28"/>
      <c r="N70" s="28"/>
    </row>
    <row r="71" customFormat="false" ht="13.8" hidden="false" customHeight="false" outlineLevel="0" collapsed="false">
      <c r="A71" s="26"/>
      <c r="B71" s="28"/>
      <c r="C71" s="35"/>
      <c r="D71" s="35"/>
      <c r="E71" s="35"/>
      <c r="F71" s="35"/>
      <c r="G71" s="28"/>
      <c r="H71" s="28"/>
      <c r="I71" s="28"/>
      <c r="J71" s="28"/>
      <c r="K71" s="28"/>
      <c r="L71" s="28"/>
      <c r="M71" s="28"/>
      <c r="N71" s="28"/>
    </row>
    <row r="72" customFormat="false" ht="18" hidden="false" customHeight="false" outlineLevel="0" collapsed="false">
      <c r="A72" s="29" t="s">
        <v>14</v>
      </c>
      <c r="B72" s="36" t="s">
        <v>36</v>
      </c>
      <c r="C72" s="36" t="s">
        <v>37</v>
      </c>
      <c r="D72" s="36" t="s">
        <v>38</v>
      </c>
      <c r="E72" s="36" t="s">
        <v>39</v>
      </c>
      <c r="F72" s="36" t="s">
        <v>40</v>
      </c>
      <c r="G72" s="37"/>
      <c r="H72" s="28"/>
      <c r="I72" s="28"/>
      <c r="J72" s="28"/>
      <c r="K72" s="28"/>
      <c r="L72" s="28"/>
      <c r="M72" s="28"/>
      <c r="N72" s="28"/>
    </row>
    <row r="73" customFormat="false" ht="18" hidden="false" customHeight="false" outlineLevel="0" collapsed="false">
      <c r="A73" s="38" t="n">
        <v>1</v>
      </c>
      <c r="B73" s="27"/>
      <c r="C73" s="28"/>
      <c r="D73" s="28"/>
      <c r="E73" s="39" t="s">
        <v>41</v>
      </c>
      <c r="F73" s="40" t="n">
        <v>100</v>
      </c>
      <c r="G73" s="27"/>
      <c r="H73" s="27"/>
      <c r="I73" s="28"/>
      <c r="J73" s="28"/>
      <c r="K73" s="28"/>
      <c r="L73" s="28"/>
      <c r="M73" s="28"/>
      <c r="N73" s="28"/>
    </row>
    <row r="74" customFormat="false" ht="18" hidden="false" customHeight="false" outlineLevel="0" collapsed="false">
      <c r="A74" s="38" t="n">
        <v>2</v>
      </c>
      <c r="B74" s="27"/>
      <c r="C74" s="28"/>
      <c r="D74" s="28"/>
      <c r="E74" s="39" t="s">
        <v>42</v>
      </c>
      <c r="F74" s="41" t="n">
        <v>3</v>
      </c>
      <c r="G74" s="28"/>
      <c r="H74" s="28"/>
      <c r="I74" s="28"/>
      <c r="J74" s="28"/>
      <c r="K74" s="28"/>
      <c r="L74" s="28"/>
      <c r="M74" s="28"/>
      <c r="N74" s="28"/>
    </row>
    <row r="75" customFormat="false" ht="18" hidden="false" customHeight="false" outlineLevel="0" collapsed="false">
      <c r="A75" s="38" t="n">
        <v>3</v>
      </c>
      <c r="B75" s="27"/>
      <c r="C75" s="28"/>
      <c r="D75" s="28"/>
      <c r="E75" s="39"/>
      <c r="F75" s="41"/>
      <c r="G75" s="28"/>
      <c r="H75" s="28"/>
      <c r="I75" s="28"/>
      <c r="J75" s="28"/>
      <c r="K75" s="28"/>
      <c r="L75" s="28"/>
      <c r="M75" s="28"/>
      <c r="N75" s="28"/>
    </row>
    <row r="76" customFormat="false" ht="18" hidden="false" customHeight="false" outlineLevel="0" collapsed="false">
      <c r="A76" s="38" t="n">
        <v>4</v>
      </c>
      <c r="B76" s="27"/>
      <c r="C76" s="28"/>
      <c r="D76" s="28"/>
      <c r="E76" s="39" t="s">
        <v>43</v>
      </c>
      <c r="F76" s="41"/>
      <c r="G76" s="28"/>
      <c r="H76" s="28"/>
      <c r="I76" s="28"/>
      <c r="J76" s="28"/>
      <c r="K76" s="28"/>
      <c r="L76" s="28"/>
      <c r="M76" s="28"/>
      <c r="N76" s="28"/>
    </row>
    <row r="77" customFormat="false" ht="18" hidden="false" customHeight="false" outlineLevel="0" collapsed="false">
      <c r="A77" s="38" t="n">
        <v>5</v>
      </c>
      <c r="B77" s="27"/>
      <c r="C77" s="28"/>
      <c r="D77" s="28"/>
      <c r="E77" s="39" t="s">
        <v>44</v>
      </c>
      <c r="F77" s="41" t="n">
        <v>33.3333333333333</v>
      </c>
      <c r="G77" s="27" t="s">
        <v>45</v>
      </c>
      <c r="H77" s="27"/>
      <c r="I77" s="27"/>
      <c r="J77" s="28"/>
      <c r="K77" s="28"/>
      <c r="L77" s="28"/>
      <c r="M77" s="28"/>
      <c r="N77" s="28"/>
    </row>
    <row r="78" customFormat="false" ht="18" hidden="false" customHeight="false" outlineLevel="0" collapsed="false">
      <c r="A78" s="38" t="n">
        <v>6</v>
      </c>
      <c r="B78" s="27"/>
      <c r="C78" s="28"/>
      <c r="D78" s="28"/>
      <c r="E78" s="39" t="s">
        <v>46</v>
      </c>
      <c r="F78" s="41" t="n">
        <v>33.33</v>
      </c>
      <c r="G78" s="27" t="s">
        <v>47</v>
      </c>
      <c r="H78" s="28"/>
      <c r="I78" s="28"/>
      <c r="J78" s="28"/>
      <c r="K78" s="28"/>
      <c r="L78" s="28"/>
      <c r="M78" s="28"/>
      <c r="N78" s="28"/>
    </row>
    <row r="79" customFormat="false" ht="18" hidden="false" customHeight="false" outlineLevel="0" collapsed="false">
      <c r="A79" s="38" t="n">
        <v>7</v>
      </c>
      <c r="B79" s="27"/>
      <c r="C79" s="28"/>
      <c r="D79" s="28"/>
      <c r="E79" s="39" t="s">
        <v>48</v>
      </c>
      <c r="F79" s="41" t="n">
        <v>33.34</v>
      </c>
      <c r="G79" s="27" t="s">
        <v>49</v>
      </c>
      <c r="H79" s="28"/>
      <c r="I79" s="28"/>
      <c r="J79" s="28"/>
      <c r="K79" s="28"/>
      <c r="L79" s="28"/>
      <c r="M79" s="28"/>
      <c r="N79" s="28"/>
    </row>
    <row r="80" customFormat="false" ht="15.6" hidden="false" customHeight="false" outlineLevel="0" collapsed="false">
      <c r="A80" s="26"/>
      <c r="B80" s="42"/>
      <c r="C80" s="43"/>
      <c r="D80" s="43"/>
      <c r="E80" s="43"/>
      <c r="F80" s="43"/>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50</v>
      </c>
      <c r="B82" s="34" t="s">
        <v>51</v>
      </c>
      <c r="C82" s="28"/>
      <c r="D82" s="28"/>
      <c r="E82" s="28"/>
      <c r="F82" s="28"/>
      <c r="G82" s="28"/>
      <c r="H82" s="28"/>
      <c r="I82" s="28"/>
      <c r="J82" s="28"/>
      <c r="K82" s="28"/>
      <c r="L82" s="28"/>
      <c r="M82" s="28"/>
      <c r="N82" s="28"/>
    </row>
    <row r="83" customFormat="false" ht="14.4" hidden="false" customHeight="false" outlineLevel="0" collapsed="false">
      <c r="A83" s="26"/>
      <c r="B83" s="34" t="s">
        <v>52</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4</v>
      </c>
      <c r="B85" s="27" t="s">
        <v>53</v>
      </c>
      <c r="C85" s="28"/>
      <c r="D85" s="28"/>
      <c r="E85" s="28"/>
      <c r="F85" s="28"/>
      <c r="G85" s="28"/>
      <c r="H85" s="28"/>
      <c r="I85" s="28"/>
      <c r="J85" s="28"/>
      <c r="K85" s="28"/>
      <c r="L85" s="28"/>
      <c r="M85" s="28"/>
      <c r="N85" s="28"/>
    </row>
    <row r="86" customFormat="false" ht="15.6" hidden="false" customHeight="false" outlineLevel="0" collapsed="false">
      <c r="A86" s="26"/>
      <c r="B86" s="27" t="s">
        <v>54</v>
      </c>
      <c r="C86" s="27" t="s">
        <v>55</v>
      </c>
      <c r="D86" s="27"/>
      <c r="E86" s="27"/>
      <c r="F86" s="28"/>
      <c r="G86" s="28"/>
      <c r="H86" s="28"/>
      <c r="I86" s="28"/>
      <c r="J86" s="28"/>
      <c r="K86" s="28"/>
      <c r="L86" s="28"/>
      <c r="M86" s="28"/>
      <c r="N86" s="28"/>
    </row>
    <row r="87" customFormat="false" ht="15.6" hidden="false" customHeight="false" outlineLevel="0" collapsed="false">
      <c r="A87" s="26"/>
      <c r="B87" s="27"/>
      <c r="C87" s="27" t="s">
        <v>56</v>
      </c>
      <c r="D87" s="28"/>
      <c r="E87" s="28"/>
      <c r="F87" s="28"/>
      <c r="G87" s="28"/>
      <c r="H87" s="28"/>
      <c r="I87" s="28"/>
      <c r="J87" s="28"/>
      <c r="K87" s="28"/>
      <c r="L87" s="28"/>
      <c r="M87" s="28"/>
      <c r="N87" s="28"/>
    </row>
    <row r="88" customFormat="false" ht="15.6" hidden="false" customHeight="false" outlineLevel="0" collapsed="false">
      <c r="A88" s="26"/>
      <c r="B88" s="27"/>
      <c r="C88" s="27" t="s">
        <v>57</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8</v>
      </c>
      <c r="C90" s="27" t="s">
        <v>59</v>
      </c>
      <c r="D90" s="28"/>
      <c r="E90" s="28"/>
      <c r="F90" s="28"/>
      <c r="G90" s="28"/>
      <c r="H90" s="28"/>
      <c r="I90" s="28"/>
      <c r="J90" s="28"/>
      <c r="K90" s="28"/>
      <c r="L90" s="28"/>
      <c r="M90" s="28"/>
      <c r="N90" s="28"/>
    </row>
    <row r="91" customFormat="false" ht="15.6" hidden="false" customHeight="false" outlineLevel="0" collapsed="false">
      <c r="A91" s="26"/>
      <c r="B91" s="27"/>
      <c r="C91" s="27" t="s">
        <v>60</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1</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33"/>
    <col collapsed="false" customWidth="true" hidden="false" outlineLevel="0" max="5" min="5" style="0" width="17.43"/>
    <col collapsed="false" customWidth="true" hidden="false" outlineLevel="0" max="6" min="6" style="0" width="11.66"/>
    <col collapsed="false" customWidth="true" hidden="false" outlineLevel="0" max="7" min="7" style="0" width="14.33"/>
    <col collapsed="false" customWidth="true" hidden="false" outlineLevel="0" max="8" min="8" style="0" width="16.1"/>
    <col collapsed="false" customWidth="true" hidden="false" outlineLevel="0" max="9" min="9" style="0" width="6.99"/>
    <col collapsed="false" customWidth="true" hidden="false" outlineLevel="0" max="10" min="10" style="107" width="38.87"/>
    <col collapsed="false" customWidth="true" hidden="false" outlineLevel="0" max="11" min="11" style="108" width="8.87"/>
    <col collapsed="false" customWidth="true" hidden="false" outlineLevel="0" max="12" min="12" style="44" width="8.87"/>
  </cols>
  <sheetData>
    <row r="1" customFormat="false" ht="13.2" hidden="false" customHeight="false" outlineLevel="0" collapsed="false">
      <c r="A1" s="79" t="s">
        <v>105</v>
      </c>
      <c r="B1" s="44"/>
      <c r="C1" s="44"/>
      <c r="D1" s="44"/>
      <c r="E1" s="44"/>
      <c r="F1" s="44"/>
      <c r="G1" s="44"/>
      <c r="H1" s="44"/>
      <c r="I1" s="44"/>
    </row>
    <row r="2" customFormat="false" ht="13.2" hidden="false" customHeight="false" outlineLevel="0" collapsed="false">
      <c r="A2" s="79" t="s">
        <v>106</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1" t="s">
        <v>399</v>
      </c>
      <c r="B4" s="81"/>
      <c r="C4" s="81"/>
      <c r="D4" s="44"/>
      <c r="E4" s="44"/>
      <c r="F4" s="44"/>
      <c r="G4" s="44"/>
      <c r="H4" s="44"/>
      <c r="I4" s="44"/>
    </row>
    <row r="5" customFormat="false" ht="21" hidden="false" customHeight="false" outlineLevel="0" collapsed="false">
      <c r="A5" s="81"/>
      <c r="B5" s="81"/>
      <c r="C5" s="81"/>
      <c r="D5" s="44"/>
      <c r="E5" s="44"/>
      <c r="F5" s="44"/>
      <c r="G5" s="44"/>
      <c r="H5" s="44"/>
      <c r="I5" s="44"/>
    </row>
    <row r="6" customFormat="false" ht="21" hidden="false" customHeight="false" outlineLevel="0" collapsed="false">
      <c r="A6" s="81"/>
      <c r="B6" s="81" t="s">
        <v>400</v>
      </c>
      <c r="C6" s="81"/>
      <c r="D6" s="44"/>
      <c r="E6" s="44"/>
      <c r="F6" s="44"/>
      <c r="G6" s="44"/>
      <c r="H6" s="44"/>
      <c r="I6" s="44"/>
    </row>
    <row r="7" customFormat="false" ht="13.2" hidden="false" customHeight="false" outlineLevel="0" collapsed="false">
      <c r="A7" s="44"/>
      <c r="B7" s="44"/>
      <c r="C7" s="44"/>
      <c r="D7" s="44"/>
      <c r="E7" s="44"/>
      <c r="F7" s="44"/>
      <c r="G7" s="44"/>
      <c r="H7" s="44"/>
      <c r="I7" s="44"/>
    </row>
    <row r="8" customFormat="false" ht="13.2" hidden="false" customHeight="false" outlineLevel="0" collapsed="false">
      <c r="A8" s="44"/>
      <c r="B8" s="44"/>
      <c r="C8" s="44"/>
      <c r="D8" s="44"/>
      <c r="E8" s="44"/>
      <c r="F8" s="44"/>
      <c r="G8" s="44"/>
      <c r="H8" s="44"/>
      <c r="I8" s="44"/>
    </row>
    <row r="9" customFormat="false" ht="13.2" hidden="false" customHeight="false" outlineLevel="0" collapsed="false">
      <c r="A9" s="44"/>
      <c r="B9" s="44"/>
      <c r="C9" s="44"/>
      <c r="D9" s="44"/>
      <c r="E9" s="44"/>
      <c r="F9" s="44"/>
      <c r="G9" s="44"/>
      <c r="H9" s="44"/>
      <c r="I9" s="44"/>
    </row>
    <row r="10" customFormat="false" ht="13.2" hidden="true" customHeight="false" outlineLevel="0" collapsed="false">
      <c r="A10" s="44"/>
      <c r="B10" s="44"/>
      <c r="C10" s="44"/>
      <c r="D10" s="44"/>
      <c r="E10" s="44"/>
      <c r="F10" s="44"/>
      <c r="G10" s="44"/>
      <c r="H10" s="44"/>
      <c r="I10" s="44"/>
    </row>
    <row r="11" customFormat="false" ht="13.2" hidden="true" customHeight="false" outlineLevel="0" collapsed="false">
      <c r="A11" s="44"/>
      <c r="B11" s="44"/>
      <c r="C11" s="44"/>
      <c r="D11" s="44"/>
      <c r="E11" s="44"/>
      <c r="F11" s="44"/>
      <c r="G11" s="44"/>
      <c r="H11" s="44"/>
      <c r="I11" s="44"/>
    </row>
    <row r="12" customFormat="false" ht="13.2" hidden="true" customHeight="false" outlineLevel="0" collapsed="false">
      <c r="A12" s="44"/>
      <c r="B12" s="44"/>
      <c r="C12" s="44"/>
      <c r="D12" s="44"/>
      <c r="E12" s="44"/>
      <c r="F12" s="44"/>
      <c r="G12" s="44"/>
      <c r="H12" s="44"/>
      <c r="I12" s="44"/>
    </row>
    <row r="13" customFormat="false" ht="13.2" hidden="true" customHeight="false" outlineLevel="0" collapsed="false">
      <c r="A13" s="44"/>
      <c r="B13" s="44"/>
      <c r="C13" s="44"/>
      <c r="D13" s="44"/>
      <c r="E13" s="44"/>
      <c r="F13" s="44"/>
      <c r="G13" s="44"/>
      <c r="H13" s="44"/>
      <c r="I13" s="44"/>
    </row>
    <row r="14" customFormat="false" ht="13.2" hidden="true" customHeight="false" outlineLevel="0" collapsed="false">
      <c r="A14" s="44"/>
      <c r="B14" s="44"/>
      <c r="C14" s="44"/>
      <c r="D14" s="44"/>
      <c r="E14" s="44"/>
      <c r="F14" s="44"/>
      <c r="G14" s="44"/>
      <c r="H14" s="44"/>
      <c r="I14" s="44"/>
    </row>
    <row r="15" customFormat="false" ht="13.2" hidden="true" customHeight="false" outlineLevel="0" collapsed="false">
      <c r="A15" s="44"/>
      <c r="B15" s="44"/>
      <c r="C15" s="44"/>
      <c r="D15" s="44"/>
      <c r="E15" s="44"/>
      <c r="F15" s="44"/>
      <c r="G15" s="44"/>
      <c r="H15" s="44"/>
      <c r="I15" s="44"/>
    </row>
    <row r="16" customFormat="false" ht="13.2" hidden="true" customHeight="false" outlineLevel="0" collapsed="false">
      <c r="A16" s="44"/>
      <c r="B16" s="44"/>
      <c r="C16" s="44"/>
      <c r="D16" s="44"/>
      <c r="E16" s="44"/>
      <c r="F16" s="44"/>
      <c r="G16" s="44"/>
      <c r="H16" s="44"/>
      <c r="I16" s="44"/>
    </row>
    <row r="17" customFormat="false" ht="13.2" hidden="true" customHeight="false" outlineLevel="0" collapsed="false">
      <c r="A17" s="44"/>
      <c r="B17" s="44"/>
      <c r="C17" s="44"/>
      <c r="D17" s="44"/>
      <c r="E17" s="44"/>
      <c r="F17" s="44"/>
      <c r="G17" s="44"/>
      <c r="H17" s="44"/>
      <c r="I17" s="44"/>
    </row>
    <row r="18" customFormat="false" ht="13.2" hidden="false" customHeight="false" outlineLevel="0" collapsed="false">
      <c r="A18" s="65"/>
      <c r="B18" s="65"/>
      <c r="C18" s="65"/>
      <c r="D18" s="65"/>
      <c r="E18" s="65"/>
      <c r="F18" s="65"/>
      <c r="G18" s="65"/>
      <c r="H18" s="65"/>
      <c r="I18" s="44"/>
    </row>
    <row r="19" customFormat="false" ht="13.2" hidden="false" customHeight="false" outlineLevel="0" collapsed="false">
      <c r="A19" s="65"/>
      <c r="B19" s="65"/>
      <c r="C19" s="65"/>
      <c r="D19" s="65"/>
      <c r="E19" s="65"/>
      <c r="F19" s="65"/>
      <c r="G19" s="65"/>
      <c r="H19" s="65"/>
      <c r="I19" s="44"/>
    </row>
    <row r="20" customFormat="false" ht="13.2" hidden="false" customHeight="false" outlineLevel="0" collapsed="false">
      <c r="A20" s="65" t="s">
        <v>401</v>
      </c>
      <c r="B20" s="65"/>
      <c r="C20" s="65"/>
      <c r="D20" s="65"/>
      <c r="E20" s="65"/>
      <c r="F20" s="65"/>
      <c r="G20" s="65"/>
      <c r="H20" s="65"/>
      <c r="I20" s="44"/>
    </row>
    <row r="21" customFormat="false" ht="13.2" hidden="false" customHeight="false" outlineLevel="0" collapsed="false">
      <c r="A21" s="65" t="s">
        <v>402</v>
      </c>
      <c r="B21" s="65"/>
      <c r="C21" s="65"/>
      <c r="D21" s="65"/>
      <c r="E21" s="65"/>
      <c r="F21" s="65"/>
      <c r="G21" s="65"/>
      <c r="H21" s="65"/>
      <c r="I21" s="44"/>
    </row>
    <row r="22" customFormat="false" ht="13.2" hidden="false" customHeight="false" outlineLevel="0" collapsed="false">
      <c r="A22" s="65"/>
      <c r="B22" s="65"/>
      <c r="C22" s="65"/>
      <c r="D22" s="65"/>
      <c r="E22" s="65"/>
      <c r="F22" s="65"/>
      <c r="G22" s="65"/>
      <c r="H22" s="65"/>
      <c r="I22" s="44"/>
    </row>
    <row r="23" customFormat="false" ht="13.2" hidden="true" customHeight="false" outlineLevel="0" collapsed="false">
      <c r="A23" s="65"/>
      <c r="B23" s="65"/>
      <c r="C23" s="65"/>
      <c r="D23" s="65"/>
      <c r="E23" s="65"/>
      <c r="F23" s="65"/>
      <c r="G23" s="65"/>
      <c r="H23" s="65"/>
      <c r="I23" s="44"/>
    </row>
    <row r="24" customFormat="false" ht="13.2" hidden="true" customHeight="false" outlineLevel="0" collapsed="false">
      <c r="A24" s="65"/>
      <c r="B24" s="65"/>
      <c r="C24" s="65"/>
      <c r="D24" s="65"/>
      <c r="E24" s="65"/>
      <c r="F24" s="65"/>
      <c r="G24" s="65"/>
      <c r="H24" s="65"/>
      <c r="I24" s="44"/>
    </row>
    <row r="25" customFormat="false" ht="13.2" hidden="true" customHeight="false" outlineLevel="0" collapsed="false">
      <c r="A25" s="65"/>
      <c r="B25" s="65"/>
      <c r="C25" s="65"/>
      <c r="D25" s="65"/>
      <c r="E25" s="65"/>
      <c r="F25" s="65"/>
      <c r="G25" s="65"/>
      <c r="H25" s="65"/>
      <c r="I25" s="44"/>
    </row>
    <row r="26" customFormat="false" ht="13.2" hidden="true" customHeight="false" outlineLevel="0" collapsed="false">
      <c r="A26" s="65"/>
      <c r="B26" s="65"/>
      <c r="C26" s="65"/>
      <c r="D26" s="65"/>
      <c r="E26" s="65"/>
      <c r="F26" s="65"/>
      <c r="G26" s="65"/>
      <c r="H26" s="65"/>
      <c r="I26" s="44"/>
    </row>
    <row r="27" customFormat="false" ht="13.2" hidden="true" customHeight="false" outlineLevel="0" collapsed="false">
      <c r="A27" s="65"/>
      <c r="B27" s="65"/>
      <c r="C27" s="65"/>
      <c r="D27" s="65"/>
      <c r="E27" s="65"/>
      <c r="F27" s="65"/>
      <c r="G27" s="65"/>
      <c r="H27" s="65"/>
      <c r="I27" s="44"/>
    </row>
    <row r="28" customFormat="false" ht="13.2" hidden="true" customHeight="false" outlineLevel="0" collapsed="false">
      <c r="A28" s="65"/>
      <c r="B28" s="65"/>
      <c r="C28" s="65"/>
      <c r="D28" s="65"/>
      <c r="E28" s="65"/>
      <c r="F28" s="65"/>
      <c r="G28" s="65"/>
      <c r="H28" s="65"/>
      <c r="I28" s="44"/>
    </row>
    <row r="29" customFormat="false" ht="13.2" hidden="true" customHeight="false" outlineLevel="0" collapsed="false">
      <c r="A29" s="65"/>
      <c r="B29" s="65"/>
      <c r="C29" s="65"/>
      <c r="D29" s="65"/>
      <c r="E29" s="65"/>
      <c r="F29" s="65"/>
      <c r="G29" s="65"/>
      <c r="H29" s="65"/>
      <c r="I29" s="44"/>
    </row>
    <row r="30" customFormat="false" ht="13.2" hidden="true" customHeight="false" outlineLevel="0" collapsed="false">
      <c r="A30" s="65"/>
      <c r="B30" s="65"/>
      <c r="C30" s="65"/>
      <c r="D30" s="65"/>
      <c r="E30" s="65"/>
      <c r="F30" s="65"/>
      <c r="G30" s="65"/>
      <c r="H30" s="65"/>
      <c r="I30" s="44"/>
    </row>
    <row r="31" customFormat="false" ht="13.2" hidden="false" customHeight="false" outlineLevel="0" collapsed="false">
      <c r="A31" s="65"/>
      <c r="B31" s="65"/>
      <c r="C31" s="65"/>
      <c r="D31" s="65"/>
      <c r="E31" s="65"/>
      <c r="F31" s="65"/>
      <c r="G31" s="65"/>
      <c r="H31" s="65"/>
      <c r="I31" s="44"/>
    </row>
    <row r="32" customFormat="false" ht="13.2" hidden="false" customHeight="false" outlineLevel="0" collapsed="false">
      <c r="A32" s="65"/>
      <c r="B32" s="65"/>
      <c r="C32" s="65"/>
      <c r="D32" s="65"/>
      <c r="E32" s="65"/>
      <c r="F32" s="65"/>
      <c r="G32" s="65"/>
      <c r="H32" s="65"/>
      <c r="I32" s="44"/>
    </row>
    <row r="33" customFormat="false" ht="13.2" hidden="false" customHeight="false" outlineLevel="0" collapsed="false">
      <c r="A33" s="65" t="s">
        <v>403</v>
      </c>
      <c r="B33" s="65"/>
      <c r="C33" s="65"/>
      <c r="D33" s="65"/>
      <c r="E33" s="65"/>
      <c r="F33" s="65"/>
      <c r="G33" s="65"/>
      <c r="H33" s="65"/>
      <c r="I33" s="44"/>
    </row>
    <row r="34" customFormat="false" ht="13.2" hidden="false" customHeight="false" outlineLevel="0" collapsed="false">
      <c r="A34" s="65"/>
      <c r="B34" s="65"/>
      <c r="C34" s="65"/>
      <c r="D34" s="65"/>
      <c r="E34" s="65"/>
      <c r="F34" s="65"/>
      <c r="G34" s="65"/>
      <c r="H34" s="65"/>
      <c r="I34" s="44"/>
    </row>
    <row r="35" customFormat="false" ht="13.2" hidden="false" customHeight="false" outlineLevel="0" collapsed="false">
      <c r="A35" s="65" t="s">
        <v>404</v>
      </c>
      <c r="B35" s="65"/>
      <c r="C35" s="65"/>
      <c r="D35" s="65"/>
      <c r="E35" s="65"/>
      <c r="F35" s="65"/>
      <c r="G35" s="65"/>
      <c r="H35" s="65"/>
      <c r="I35" s="44"/>
    </row>
    <row r="36" customFormat="false" ht="13.2" hidden="true" customHeight="false" outlineLevel="0" collapsed="false">
      <c r="A36" s="65"/>
      <c r="B36" s="65"/>
      <c r="C36" s="65"/>
      <c r="D36" s="65"/>
      <c r="E36" s="65"/>
      <c r="F36" s="65"/>
      <c r="G36" s="65"/>
      <c r="H36" s="65"/>
      <c r="I36" s="44"/>
    </row>
    <row r="37" customFormat="false" ht="13.2" hidden="true" customHeight="false" outlineLevel="0" collapsed="false">
      <c r="A37" s="65"/>
      <c r="B37" s="65"/>
      <c r="C37" s="65"/>
      <c r="D37" s="65"/>
      <c r="E37" s="65"/>
      <c r="F37" s="65"/>
      <c r="G37" s="65"/>
      <c r="H37" s="65"/>
      <c r="I37" s="44"/>
    </row>
    <row r="38" customFormat="false" ht="13.2" hidden="true" customHeight="false" outlineLevel="0" collapsed="false">
      <c r="A38" s="65"/>
      <c r="B38" s="65"/>
      <c r="C38" s="65"/>
      <c r="D38" s="65"/>
      <c r="E38" s="65"/>
      <c r="F38" s="65"/>
      <c r="G38" s="65"/>
      <c r="H38" s="65"/>
      <c r="I38" s="44"/>
    </row>
    <row r="39" customFormat="false" ht="13.2" hidden="true" customHeight="false" outlineLevel="0" collapsed="false">
      <c r="A39" s="65"/>
      <c r="B39" s="65"/>
      <c r="C39" s="65"/>
      <c r="D39" s="65"/>
      <c r="E39" s="65"/>
      <c r="F39" s="65"/>
      <c r="G39" s="65"/>
      <c r="H39" s="65"/>
      <c r="I39" s="44"/>
    </row>
    <row r="40" customFormat="false" ht="13.2" hidden="true" customHeight="false" outlineLevel="0" collapsed="false">
      <c r="A40" s="65"/>
      <c r="B40" s="65"/>
      <c r="C40" s="65"/>
      <c r="D40" s="65"/>
      <c r="E40" s="65"/>
      <c r="F40" s="65"/>
      <c r="G40" s="65"/>
      <c r="H40" s="65"/>
      <c r="I40" s="44"/>
    </row>
    <row r="41" customFormat="false" ht="13.2" hidden="true" customHeight="false" outlineLevel="0" collapsed="false">
      <c r="A41" s="65"/>
      <c r="B41" s="65"/>
      <c r="C41" s="65"/>
      <c r="D41" s="65"/>
      <c r="E41" s="65"/>
      <c r="F41" s="65"/>
      <c r="G41" s="65"/>
      <c r="H41" s="65"/>
      <c r="I41" s="44"/>
    </row>
    <row r="42" customFormat="false" ht="13.2" hidden="true" customHeight="false" outlineLevel="0" collapsed="false">
      <c r="A42" s="65"/>
      <c r="B42" s="65"/>
      <c r="C42" s="65"/>
      <c r="D42" s="65"/>
      <c r="E42" s="65"/>
      <c r="F42" s="65"/>
      <c r="G42" s="65"/>
      <c r="H42" s="65"/>
      <c r="I42" s="44"/>
    </row>
    <row r="43" customFormat="false" ht="13.2" hidden="true" customHeight="false" outlineLevel="0" collapsed="false">
      <c r="A43" s="65"/>
      <c r="B43" s="65"/>
      <c r="C43" s="65"/>
      <c r="D43" s="65"/>
      <c r="E43" s="65"/>
      <c r="F43" s="65"/>
      <c r="G43" s="65"/>
      <c r="H43" s="65"/>
      <c r="I43" s="44"/>
    </row>
    <row r="44" customFormat="false" ht="13.2" hidden="false" customHeight="false" outlineLevel="0" collapsed="false">
      <c r="A44" s="65" t="s">
        <v>405</v>
      </c>
      <c r="B44" s="65"/>
      <c r="C44" s="65"/>
      <c r="D44" s="65"/>
      <c r="E44" s="65"/>
      <c r="F44" s="65"/>
      <c r="G44" s="65"/>
      <c r="H44" s="65"/>
      <c r="I44" s="44"/>
    </row>
    <row r="45" customFormat="false" ht="13.2" hidden="false" customHeight="false" outlineLevel="0" collapsed="false">
      <c r="A45" s="65" t="s">
        <v>406</v>
      </c>
      <c r="B45" s="65"/>
      <c r="C45" s="65"/>
      <c r="D45" s="65"/>
      <c r="E45" s="65"/>
      <c r="F45" s="65"/>
      <c r="G45" s="65"/>
      <c r="H45" s="65"/>
      <c r="I45" s="44"/>
    </row>
    <row r="46" customFormat="false" ht="13.2" hidden="false" customHeight="false" outlineLevel="0" collapsed="false">
      <c r="A46" s="65"/>
      <c r="B46" s="65"/>
      <c r="C46" s="65"/>
      <c r="D46" s="65"/>
      <c r="E46" s="65"/>
      <c r="F46" s="65"/>
      <c r="G46" s="65"/>
      <c r="H46" s="65"/>
      <c r="I46" s="44"/>
    </row>
    <row r="47" customFormat="false" ht="13.2" hidden="false" customHeight="false" outlineLevel="0" collapsed="false">
      <c r="A47" s="65"/>
      <c r="B47" s="392" t="n">
        <v>39452</v>
      </c>
      <c r="C47" s="393" t="s">
        <v>407</v>
      </c>
      <c r="D47" s="65"/>
      <c r="E47" s="65"/>
      <c r="F47" s="65"/>
      <c r="G47" s="65"/>
      <c r="H47" s="65"/>
      <c r="I47" s="44"/>
    </row>
    <row r="48" customFormat="false" ht="13.2" hidden="false" customHeight="false" outlineLevel="0" collapsed="false">
      <c r="A48" s="65"/>
      <c r="B48" s="392" t="n">
        <v>39453</v>
      </c>
      <c r="C48" s="393" t="s">
        <v>408</v>
      </c>
      <c r="D48" s="65"/>
      <c r="E48" s="65"/>
      <c r="F48" s="65"/>
      <c r="G48" s="65"/>
      <c r="H48" s="65"/>
      <c r="I48" s="44"/>
    </row>
    <row r="49" customFormat="false" ht="13.2" hidden="true" customHeight="false" outlineLevel="0" collapsed="false">
      <c r="A49" s="65"/>
      <c r="B49" s="392"/>
      <c r="C49" s="393"/>
      <c r="D49" s="65"/>
      <c r="E49" s="65"/>
      <c r="F49" s="65"/>
      <c r="G49" s="65"/>
      <c r="H49" s="65"/>
      <c r="I49" s="44"/>
    </row>
    <row r="50" customFormat="false" ht="13.2" hidden="true" customHeight="false" outlineLevel="0" collapsed="false">
      <c r="A50" s="65"/>
      <c r="B50" s="392"/>
      <c r="C50" s="393"/>
      <c r="D50" s="65"/>
      <c r="E50" s="65"/>
      <c r="F50" s="65"/>
      <c r="G50" s="65"/>
      <c r="H50" s="65"/>
      <c r="I50" s="44"/>
    </row>
    <row r="51" customFormat="false" ht="13.2" hidden="true" customHeight="false" outlineLevel="0" collapsed="false">
      <c r="A51" s="65"/>
      <c r="B51" s="392"/>
      <c r="C51" s="393"/>
      <c r="D51" s="65"/>
      <c r="E51" s="65"/>
      <c r="F51" s="65"/>
      <c r="G51" s="65"/>
      <c r="H51" s="65"/>
      <c r="I51" s="44"/>
    </row>
    <row r="52" customFormat="false" ht="13.2" hidden="true" customHeight="false" outlineLevel="0" collapsed="false">
      <c r="A52" s="65"/>
      <c r="B52" s="392"/>
      <c r="C52" s="393"/>
      <c r="D52" s="65"/>
      <c r="E52" s="65"/>
      <c r="F52" s="65"/>
      <c r="G52" s="65"/>
      <c r="H52" s="65"/>
      <c r="I52" s="44"/>
    </row>
    <row r="53" customFormat="false" ht="13.2" hidden="true" customHeight="false" outlineLevel="0" collapsed="false">
      <c r="A53" s="65"/>
      <c r="B53" s="392"/>
      <c r="C53" s="393"/>
      <c r="D53" s="65"/>
      <c r="E53" s="65"/>
      <c r="F53" s="65"/>
      <c r="G53" s="65"/>
      <c r="H53" s="65"/>
      <c r="I53" s="44"/>
    </row>
    <row r="54" customFormat="false" ht="13.2" hidden="true" customHeight="false" outlineLevel="0" collapsed="false">
      <c r="A54" s="65"/>
      <c r="B54" s="392"/>
      <c r="C54" s="393"/>
      <c r="D54" s="65"/>
      <c r="E54" s="65"/>
      <c r="F54" s="65"/>
      <c r="G54" s="65"/>
      <c r="H54" s="65"/>
      <c r="I54" s="44"/>
    </row>
    <row r="55" customFormat="false" ht="13.2" hidden="true" customHeight="false" outlineLevel="0" collapsed="false">
      <c r="A55" s="65"/>
      <c r="B55" s="392"/>
      <c r="C55" s="393"/>
      <c r="D55" s="65"/>
      <c r="E55" s="65"/>
      <c r="F55" s="65"/>
      <c r="G55" s="65"/>
      <c r="H55" s="65"/>
      <c r="I55" s="44"/>
    </row>
    <row r="56" customFormat="false" ht="13.2" hidden="true" customHeight="false" outlineLevel="0" collapsed="false">
      <c r="A56" s="65"/>
      <c r="B56" s="392"/>
      <c r="C56" s="393"/>
      <c r="D56" s="65"/>
      <c r="E56" s="65"/>
      <c r="F56" s="65"/>
      <c r="G56" s="65"/>
      <c r="H56" s="65"/>
      <c r="I56" s="44"/>
    </row>
    <row r="57" customFormat="false" ht="13.2" hidden="false" customHeight="false" outlineLevel="0" collapsed="false">
      <c r="A57" s="65"/>
      <c r="B57" s="392" t="n">
        <v>39454</v>
      </c>
      <c r="C57" s="393" t="s">
        <v>409</v>
      </c>
      <c r="D57" s="65"/>
      <c r="E57" s="65"/>
      <c r="F57" s="65"/>
      <c r="G57" s="65"/>
      <c r="H57" s="65"/>
      <c r="I57" s="44"/>
    </row>
    <row r="58" customFormat="false" ht="13.2" hidden="false" customHeight="false" outlineLevel="0" collapsed="false">
      <c r="A58" s="65"/>
      <c r="B58" s="392" t="n">
        <v>39455</v>
      </c>
      <c r="C58" s="393" t="s">
        <v>410</v>
      </c>
      <c r="D58" s="65"/>
      <c r="E58" s="65"/>
      <c r="F58" s="65"/>
      <c r="G58" s="65"/>
      <c r="H58" s="65"/>
      <c r="I58" s="44"/>
    </row>
    <row r="59" customFormat="false" ht="13.2" hidden="false" customHeight="false" outlineLevel="0" collapsed="false">
      <c r="A59" s="65"/>
      <c r="B59" s="392" t="n">
        <v>39456</v>
      </c>
      <c r="C59" s="393" t="s">
        <v>411</v>
      </c>
      <c r="D59" s="65"/>
      <c r="E59" s="65"/>
      <c r="F59" s="65"/>
      <c r="G59" s="65"/>
      <c r="H59" s="65"/>
      <c r="I59" s="44"/>
    </row>
    <row r="60" customFormat="false" ht="13.2" hidden="false" customHeight="false" outlineLevel="0" collapsed="false">
      <c r="A60" s="65"/>
      <c r="B60" s="392" t="n">
        <v>39464</v>
      </c>
      <c r="C60" s="393" t="s">
        <v>412</v>
      </c>
      <c r="D60" s="65"/>
      <c r="E60" s="65"/>
      <c r="F60" s="65"/>
      <c r="G60" s="65"/>
      <c r="H60" s="65"/>
      <c r="I60" s="44"/>
    </row>
    <row r="61" customFormat="false" ht="13.2" hidden="false" customHeight="false" outlineLevel="0" collapsed="false">
      <c r="A61" s="65"/>
      <c r="B61" s="392" t="n">
        <v>39475</v>
      </c>
      <c r="C61" s="393" t="s">
        <v>413</v>
      </c>
      <c r="D61" s="65"/>
      <c r="E61" s="65"/>
      <c r="F61" s="65"/>
      <c r="G61" s="65"/>
      <c r="H61" s="65"/>
      <c r="I61" s="44"/>
    </row>
    <row r="62" customFormat="false" ht="13.2" hidden="true" customHeight="false" outlineLevel="0" collapsed="false">
      <c r="A62" s="65"/>
      <c r="B62" s="392"/>
      <c r="C62" s="393"/>
      <c r="D62" s="65"/>
      <c r="E62" s="65"/>
      <c r="F62" s="65"/>
      <c r="G62" s="65"/>
      <c r="H62" s="65"/>
      <c r="I62" s="44"/>
    </row>
    <row r="63" customFormat="false" ht="13.2" hidden="true" customHeight="false" outlineLevel="0" collapsed="false">
      <c r="A63" s="65"/>
      <c r="B63" s="392"/>
      <c r="C63" s="393"/>
      <c r="D63" s="65"/>
      <c r="E63" s="65"/>
      <c r="F63" s="65"/>
      <c r="G63" s="65"/>
      <c r="H63" s="65"/>
      <c r="I63" s="44"/>
    </row>
    <row r="64" customFormat="false" ht="13.2" hidden="true" customHeight="false" outlineLevel="0" collapsed="false">
      <c r="A64" s="65"/>
      <c r="B64" s="392"/>
      <c r="C64" s="393"/>
      <c r="D64" s="65"/>
      <c r="E64" s="65"/>
      <c r="F64" s="65"/>
      <c r="G64" s="65"/>
      <c r="H64" s="65"/>
      <c r="I64" s="44"/>
    </row>
    <row r="65" customFormat="false" ht="13.2" hidden="true" customHeight="false" outlineLevel="0" collapsed="false">
      <c r="A65" s="65"/>
      <c r="B65" s="392"/>
      <c r="C65" s="393"/>
      <c r="D65" s="65"/>
      <c r="E65" s="65"/>
      <c r="F65" s="65"/>
      <c r="G65" s="65"/>
      <c r="H65" s="65"/>
      <c r="I65" s="44"/>
    </row>
    <row r="66" customFormat="false" ht="13.2" hidden="true" customHeight="false" outlineLevel="0" collapsed="false">
      <c r="A66" s="65"/>
      <c r="B66" s="392"/>
      <c r="C66" s="393"/>
      <c r="D66" s="65"/>
      <c r="E66" s="65"/>
      <c r="F66" s="65"/>
      <c r="G66" s="65"/>
      <c r="H66" s="65"/>
      <c r="I66" s="44"/>
    </row>
    <row r="67" customFormat="false" ht="13.2" hidden="true" customHeight="false" outlineLevel="0" collapsed="false">
      <c r="A67" s="65"/>
      <c r="B67" s="392"/>
      <c r="C67" s="393"/>
      <c r="D67" s="65"/>
      <c r="E67" s="65"/>
      <c r="F67" s="65"/>
      <c r="G67" s="65"/>
      <c r="H67" s="65"/>
      <c r="I67" s="44"/>
    </row>
    <row r="68" customFormat="false" ht="13.2" hidden="true" customHeight="false" outlineLevel="0" collapsed="false">
      <c r="A68" s="65"/>
      <c r="B68" s="392"/>
      <c r="C68" s="393"/>
      <c r="D68" s="65"/>
      <c r="E68" s="65"/>
      <c r="F68" s="65"/>
      <c r="G68" s="65"/>
      <c r="H68" s="65"/>
      <c r="I68" s="44"/>
    </row>
    <row r="69" customFormat="false" ht="13.2" hidden="true" customHeight="false" outlineLevel="0" collapsed="false">
      <c r="A69" s="65"/>
      <c r="B69" s="392"/>
      <c r="C69" s="393"/>
      <c r="D69" s="65"/>
      <c r="E69" s="65"/>
      <c r="F69" s="65"/>
      <c r="G69" s="65"/>
      <c r="H69" s="65"/>
      <c r="I69" s="44"/>
    </row>
    <row r="70" customFormat="false" ht="13.2" hidden="false" customHeight="false" outlineLevel="0" collapsed="false">
      <c r="A70" s="65"/>
      <c r="B70" s="392" t="n">
        <v>39477</v>
      </c>
      <c r="C70" s="393" t="s">
        <v>414</v>
      </c>
      <c r="D70" s="65"/>
      <c r="E70" s="65"/>
      <c r="F70" s="65"/>
      <c r="G70" s="65"/>
      <c r="H70" s="65"/>
      <c r="I70" s="44"/>
    </row>
    <row r="71" customFormat="false" ht="13.2" hidden="false" customHeight="false" outlineLevel="0" collapsed="false">
      <c r="A71" s="65"/>
      <c r="B71" s="392" t="n">
        <v>39477</v>
      </c>
      <c r="C71" s="393" t="s">
        <v>415</v>
      </c>
      <c r="D71" s="65"/>
      <c r="E71" s="65"/>
      <c r="F71" s="65"/>
      <c r="G71" s="65"/>
      <c r="H71" s="65"/>
      <c r="I71" s="44"/>
    </row>
    <row r="72" customFormat="false" ht="13.2" hidden="false" customHeight="false" outlineLevel="0" collapsed="false">
      <c r="A72" s="65"/>
      <c r="B72" s="65"/>
      <c r="C72" s="65" t="s">
        <v>416</v>
      </c>
      <c r="D72" s="65"/>
      <c r="E72" s="65"/>
      <c r="F72" s="65"/>
      <c r="G72" s="65"/>
      <c r="H72" s="65"/>
      <c r="I72" s="44"/>
    </row>
    <row r="73" customFormat="false" ht="15.75" hidden="false" customHeight="true" outlineLevel="0" collapsed="false">
      <c r="A73" s="65"/>
      <c r="B73" s="394" t="s">
        <v>417</v>
      </c>
      <c r="C73" s="65"/>
      <c r="D73" s="65"/>
      <c r="E73" s="65"/>
      <c r="F73" s="65"/>
      <c r="G73" s="65"/>
      <c r="H73" s="65"/>
      <c r="I73" s="44"/>
    </row>
    <row r="74" customFormat="false" ht="13.2" hidden="false" customHeight="false" outlineLevel="0" collapsed="false">
      <c r="A74" s="65"/>
      <c r="B74" s="65" t="s">
        <v>418</v>
      </c>
      <c r="C74" s="65"/>
      <c r="D74" s="65"/>
      <c r="E74" s="65"/>
      <c r="F74" s="59" t="n">
        <v>1193.4</v>
      </c>
      <c r="G74" s="65"/>
      <c r="H74" s="65"/>
      <c r="I74" s="44"/>
    </row>
    <row r="75" customFormat="false" ht="13.2" hidden="true" customHeight="false" outlineLevel="0" collapsed="false">
      <c r="A75" s="65"/>
      <c r="B75" s="65"/>
      <c r="C75" s="65"/>
      <c r="D75" s="65"/>
      <c r="E75" s="65"/>
      <c r="F75" s="59"/>
      <c r="G75" s="65"/>
      <c r="H75" s="65"/>
      <c r="I75" s="44"/>
    </row>
    <row r="76" customFormat="false" ht="13.2" hidden="true" customHeight="false" outlineLevel="0" collapsed="false">
      <c r="A76" s="65"/>
      <c r="B76" s="65"/>
      <c r="C76" s="65"/>
      <c r="D76" s="65"/>
      <c r="E76" s="65"/>
      <c r="F76" s="59"/>
      <c r="G76" s="65"/>
      <c r="H76" s="65"/>
      <c r="I76" s="44"/>
    </row>
    <row r="77" customFormat="false" ht="13.2" hidden="true" customHeight="false" outlineLevel="0" collapsed="false">
      <c r="A77" s="65"/>
      <c r="B77" s="65"/>
      <c r="C77" s="65"/>
      <c r="D77" s="65"/>
      <c r="E77" s="65"/>
      <c r="F77" s="59"/>
      <c r="G77" s="65"/>
      <c r="H77" s="65"/>
      <c r="I77" s="44"/>
    </row>
    <row r="78" customFormat="false" ht="13.2" hidden="true" customHeight="false" outlineLevel="0" collapsed="false">
      <c r="A78" s="65"/>
      <c r="B78" s="65"/>
      <c r="C78" s="65"/>
      <c r="D78" s="65"/>
      <c r="E78" s="65"/>
      <c r="F78" s="59"/>
      <c r="G78" s="65"/>
      <c r="H78" s="65"/>
      <c r="I78" s="44"/>
    </row>
    <row r="79" customFormat="false" ht="13.2" hidden="true" customHeight="false" outlineLevel="0" collapsed="false">
      <c r="A79" s="65"/>
      <c r="B79" s="65"/>
      <c r="C79" s="65"/>
      <c r="D79" s="65"/>
      <c r="E79" s="65"/>
      <c r="F79" s="59"/>
      <c r="G79" s="65"/>
      <c r="H79" s="65"/>
      <c r="I79" s="44"/>
    </row>
    <row r="80" customFormat="false" ht="13.2" hidden="true" customHeight="false" outlineLevel="0" collapsed="false">
      <c r="A80" s="65"/>
      <c r="B80" s="65"/>
      <c r="C80" s="65"/>
      <c r="D80" s="65"/>
      <c r="E80" s="65"/>
      <c r="F80" s="59"/>
      <c r="G80" s="65"/>
      <c r="H80" s="65"/>
      <c r="I80" s="44"/>
    </row>
    <row r="81" customFormat="false" ht="13.2" hidden="true" customHeight="false" outlineLevel="0" collapsed="false">
      <c r="A81" s="65"/>
      <c r="B81" s="65"/>
      <c r="C81" s="65"/>
      <c r="D81" s="65"/>
      <c r="E81" s="65"/>
      <c r="F81" s="59"/>
      <c r="G81" s="65"/>
      <c r="H81" s="65"/>
      <c r="I81" s="44"/>
    </row>
    <row r="82" customFormat="false" ht="13.2" hidden="true" customHeight="false" outlineLevel="0" collapsed="false">
      <c r="A82" s="65"/>
      <c r="B82" s="65"/>
      <c r="C82" s="65"/>
      <c r="D82" s="65"/>
      <c r="E82" s="65"/>
      <c r="F82" s="59"/>
      <c r="G82" s="65"/>
      <c r="H82" s="65"/>
      <c r="I82" s="44"/>
    </row>
    <row r="83" customFormat="false" ht="13.2" hidden="false" customHeight="false" outlineLevel="0" collapsed="false">
      <c r="A83" s="65"/>
      <c r="B83" s="65" t="s">
        <v>419</v>
      </c>
      <c r="C83" s="65"/>
      <c r="D83" s="65"/>
      <c r="E83" s="65"/>
      <c r="F83" s="59" t="n">
        <v>39373.45</v>
      </c>
      <c r="G83" s="65"/>
      <c r="H83" s="65"/>
      <c r="I83" s="44"/>
    </row>
    <row r="84" customFormat="false" ht="13.2" hidden="false" customHeight="false" outlineLevel="0" collapsed="false">
      <c r="A84" s="65"/>
      <c r="B84" s="65"/>
      <c r="C84" s="65"/>
      <c r="D84" s="65"/>
      <c r="E84" s="65"/>
      <c r="F84" s="59"/>
      <c r="G84" s="65"/>
      <c r="H84" s="65"/>
      <c r="I84" s="44"/>
    </row>
    <row r="85" customFormat="false" ht="13.2" hidden="false" customHeight="false" outlineLevel="0" collapsed="false">
      <c r="A85" s="65"/>
      <c r="B85" s="65"/>
      <c r="C85" s="65"/>
      <c r="D85" s="65"/>
      <c r="E85" s="65"/>
      <c r="F85" s="59"/>
      <c r="G85" s="65"/>
      <c r="H85" s="65"/>
      <c r="I85" s="44"/>
    </row>
    <row r="86" customFormat="false" ht="13.2" hidden="false" customHeight="false" outlineLevel="0" collapsed="false">
      <c r="A86" s="65"/>
      <c r="B86" s="65"/>
      <c r="C86" s="65"/>
      <c r="D86" s="65"/>
      <c r="E86" s="65"/>
      <c r="F86" s="59"/>
      <c r="G86" s="65"/>
      <c r="H86" s="65"/>
      <c r="I86" s="44"/>
    </row>
    <row r="87" customFormat="false" ht="39.6" hidden="false" customHeight="false" outlineLevel="0" collapsed="false">
      <c r="A87" s="65"/>
      <c r="B87" s="65"/>
      <c r="C87" s="65"/>
      <c r="D87" s="65"/>
      <c r="E87" s="65"/>
      <c r="F87" s="65"/>
      <c r="G87" s="65"/>
      <c r="H87" s="395" t="s">
        <v>420</v>
      </c>
      <c r="I87" s="44"/>
    </row>
    <row r="88" customFormat="false" ht="13.2" hidden="true" customHeight="false" outlineLevel="0" collapsed="false">
      <c r="A88" s="65"/>
      <c r="B88" s="65"/>
      <c r="C88" s="65"/>
      <c r="D88" s="65"/>
      <c r="E88" s="65"/>
      <c r="F88" s="65"/>
      <c r="G88" s="65"/>
      <c r="H88" s="395"/>
      <c r="I88" s="44"/>
    </row>
    <row r="89" customFormat="false" ht="13.2" hidden="true" customHeight="false" outlineLevel="0" collapsed="false">
      <c r="A89" s="65"/>
      <c r="B89" s="65"/>
      <c r="C89" s="65"/>
      <c r="D89" s="65"/>
      <c r="E89" s="65"/>
      <c r="F89" s="65"/>
      <c r="G89" s="65"/>
      <c r="H89" s="395"/>
      <c r="I89" s="44"/>
    </row>
    <row r="90" customFormat="false" ht="13.2" hidden="true" customHeight="false" outlineLevel="0" collapsed="false">
      <c r="A90" s="65"/>
      <c r="B90" s="65"/>
      <c r="C90" s="65"/>
      <c r="D90" s="65"/>
      <c r="E90" s="65"/>
      <c r="F90" s="65"/>
      <c r="G90" s="65"/>
      <c r="H90" s="395"/>
      <c r="I90" s="44"/>
    </row>
    <row r="91" customFormat="false" ht="13.2" hidden="true" customHeight="false" outlineLevel="0" collapsed="false">
      <c r="A91" s="65"/>
      <c r="B91" s="65"/>
      <c r="C91" s="65"/>
      <c r="D91" s="65"/>
      <c r="E91" s="65"/>
      <c r="F91" s="65"/>
      <c r="G91" s="65"/>
      <c r="H91" s="395"/>
      <c r="I91" s="44"/>
    </row>
    <row r="92" customFormat="false" ht="13.2" hidden="true" customHeight="false" outlineLevel="0" collapsed="false">
      <c r="A92" s="65"/>
      <c r="B92" s="65"/>
      <c r="C92" s="65"/>
      <c r="D92" s="65"/>
      <c r="E92" s="65"/>
      <c r="F92" s="65"/>
      <c r="G92" s="65"/>
      <c r="H92" s="395"/>
      <c r="I92" s="44"/>
    </row>
    <row r="93" customFormat="false" ht="13.2" hidden="true" customHeight="false" outlineLevel="0" collapsed="false">
      <c r="A93" s="65"/>
      <c r="B93" s="65"/>
      <c r="C93" s="65"/>
      <c r="D93" s="65"/>
      <c r="E93" s="65"/>
      <c r="F93" s="65"/>
      <c r="G93" s="65"/>
      <c r="H93" s="395"/>
      <c r="I93" s="44"/>
    </row>
    <row r="94" customFormat="false" ht="13.2" hidden="true" customHeight="false" outlineLevel="0" collapsed="false">
      <c r="A94" s="65"/>
      <c r="B94" s="65"/>
      <c r="C94" s="65"/>
      <c r="D94" s="65"/>
      <c r="E94" s="65"/>
      <c r="F94" s="65"/>
      <c r="G94" s="65"/>
      <c r="H94" s="395"/>
      <c r="I94" s="44"/>
    </row>
    <row r="95" customFormat="false" ht="13.2" hidden="true" customHeight="false" outlineLevel="0" collapsed="false">
      <c r="A95" s="65"/>
      <c r="B95" s="65"/>
      <c r="C95" s="65"/>
      <c r="D95" s="65"/>
      <c r="E95" s="65"/>
      <c r="F95" s="65"/>
      <c r="G95" s="65"/>
      <c r="H95" s="395"/>
      <c r="I95" s="44"/>
    </row>
    <row r="96" customFormat="false" ht="13.2" hidden="false" customHeight="false" outlineLevel="0" collapsed="false">
      <c r="A96" s="65"/>
      <c r="B96" s="65"/>
      <c r="C96" s="65"/>
      <c r="D96" s="65"/>
      <c r="E96" s="65"/>
      <c r="F96" s="65"/>
      <c r="G96" s="65"/>
      <c r="H96" s="396"/>
      <c r="I96" s="44"/>
    </row>
    <row r="97" customFormat="false" ht="13.2" hidden="false" customHeight="false" outlineLevel="0" collapsed="false">
      <c r="A97" s="65"/>
      <c r="B97" s="65" t="s">
        <v>421</v>
      </c>
      <c r="C97" s="65"/>
      <c r="D97" s="65"/>
      <c r="E97" s="65"/>
      <c r="F97" s="397"/>
      <c r="G97" s="397"/>
      <c r="H97" s="65"/>
      <c r="I97" s="44"/>
    </row>
    <row r="98" customFormat="false" ht="13.2" hidden="false" customHeight="false" outlineLevel="0" collapsed="false">
      <c r="A98" s="398"/>
      <c r="B98" s="398"/>
      <c r="C98" s="399"/>
      <c r="D98" s="399"/>
      <c r="E98" s="133"/>
      <c r="F98" s="133"/>
      <c r="G98" s="399"/>
      <c r="H98" s="133"/>
    </row>
    <row r="99" customFormat="false" ht="13.8" hidden="false" customHeight="false" outlineLevel="0" collapsed="false">
      <c r="A99" s="398"/>
      <c r="B99" s="398"/>
      <c r="C99" s="399"/>
      <c r="D99" s="399"/>
      <c r="E99" s="133"/>
      <c r="F99" s="133"/>
      <c r="G99" s="399"/>
      <c r="H99" s="400"/>
      <c r="I99" s="290"/>
    </row>
    <row r="100" customFormat="false" ht="13.8" hidden="false" customHeight="false" outlineLevel="0" collapsed="false">
      <c r="A100" s="398"/>
      <c r="B100" s="398"/>
      <c r="C100" s="399"/>
      <c r="D100" s="399"/>
      <c r="E100" s="133"/>
      <c r="F100" s="133"/>
      <c r="G100" s="401"/>
      <c r="H100" s="402"/>
      <c r="I100" s="288" t="n">
        <v>18.01</v>
      </c>
      <c r="K100" s="156" t="n">
        <v>6</v>
      </c>
    </row>
    <row r="101" customFormat="false" ht="13.2" hidden="true" customHeight="false" outlineLevel="0" collapsed="false">
      <c r="A101" s="398"/>
      <c r="B101" s="398"/>
      <c r="C101" s="403"/>
      <c r="D101" s="403"/>
      <c r="E101" s="261"/>
      <c r="F101" s="261"/>
      <c r="G101" s="403"/>
      <c r="H101" s="404"/>
      <c r="I101" s="288"/>
      <c r="K101" s="156"/>
    </row>
    <row r="102" customFormat="false" ht="13.2" hidden="true" customHeight="false" outlineLevel="0" collapsed="false">
      <c r="A102" s="398"/>
      <c r="B102" s="398"/>
      <c r="C102" s="403"/>
      <c r="D102" s="403"/>
      <c r="E102" s="261"/>
      <c r="F102" s="261"/>
      <c r="G102" s="403"/>
      <c r="H102" s="404"/>
      <c r="I102" s="288"/>
      <c r="K102" s="156"/>
    </row>
    <row r="103" customFormat="false" ht="13.2" hidden="true" customHeight="false" outlineLevel="0" collapsed="false">
      <c r="A103" s="398"/>
      <c r="B103" s="398"/>
      <c r="C103" s="403"/>
      <c r="D103" s="403"/>
      <c r="E103" s="261"/>
      <c r="F103" s="261"/>
      <c r="G103" s="403"/>
      <c r="H103" s="404"/>
      <c r="I103" s="288"/>
      <c r="K103" s="156"/>
    </row>
    <row r="104" customFormat="false" ht="13.2" hidden="true" customHeight="false" outlineLevel="0" collapsed="false">
      <c r="A104" s="398"/>
      <c r="B104" s="398"/>
      <c r="C104" s="403"/>
      <c r="D104" s="403"/>
      <c r="E104" s="261"/>
      <c r="F104" s="261"/>
      <c r="G104" s="403"/>
      <c r="H104" s="404"/>
      <c r="I104" s="288"/>
      <c r="K104" s="156"/>
    </row>
    <row r="105" customFormat="false" ht="13.2" hidden="true" customHeight="false" outlineLevel="0" collapsed="false">
      <c r="A105" s="398"/>
      <c r="B105" s="398"/>
      <c r="C105" s="403"/>
      <c r="D105" s="403"/>
      <c r="E105" s="261"/>
      <c r="F105" s="261"/>
      <c r="G105" s="403"/>
      <c r="H105" s="404"/>
      <c r="I105" s="288"/>
      <c r="K105" s="156"/>
    </row>
    <row r="106" customFormat="false" ht="13.2" hidden="true" customHeight="false" outlineLevel="0" collapsed="false">
      <c r="A106" s="398"/>
      <c r="B106" s="398"/>
      <c r="C106" s="403"/>
      <c r="D106" s="403"/>
      <c r="E106" s="261"/>
      <c r="F106" s="261"/>
      <c r="G106" s="403"/>
      <c r="H106" s="404"/>
      <c r="I106" s="288"/>
      <c r="K106" s="156"/>
    </row>
    <row r="107" customFormat="false" ht="13.2" hidden="true" customHeight="false" outlineLevel="0" collapsed="false">
      <c r="A107" s="398"/>
      <c r="B107" s="398"/>
      <c r="C107" s="403"/>
      <c r="D107" s="403"/>
      <c r="E107" s="261"/>
      <c r="F107" s="261"/>
      <c r="G107" s="403"/>
      <c r="H107" s="404"/>
      <c r="I107" s="288"/>
      <c r="K107" s="156"/>
    </row>
    <row r="108" customFormat="false" ht="13.2" hidden="true" customHeight="false" outlineLevel="0" collapsed="false">
      <c r="A108" s="398"/>
      <c r="B108" s="398"/>
      <c r="C108" s="403"/>
      <c r="D108" s="403"/>
      <c r="E108" s="261"/>
      <c r="F108" s="261"/>
      <c r="G108" s="403"/>
      <c r="H108" s="404"/>
      <c r="I108" s="288"/>
      <c r="K108" s="156"/>
    </row>
    <row r="109" customFormat="false" ht="13.2" hidden="false" customHeight="false" outlineLevel="0" collapsed="false">
      <c r="A109" s="398"/>
      <c r="B109" s="398"/>
      <c r="C109" s="398"/>
      <c r="D109" s="398"/>
      <c r="E109" s="398"/>
      <c r="F109" s="405"/>
      <c r="G109" s="405"/>
      <c r="H109" s="406"/>
      <c r="I109" s="288"/>
      <c r="K109" s="156"/>
    </row>
    <row r="110" customFormat="false" ht="13.2" hidden="false" customHeight="false" outlineLevel="0" collapsed="false">
      <c r="A110" s="65"/>
      <c r="B110" s="65" t="s">
        <v>422</v>
      </c>
      <c r="C110" s="65"/>
      <c r="D110" s="65"/>
      <c r="E110" s="65"/>
      <c r="F110" s="397"/>
      <c r="G110" s="405"/>
      <c r="H110" s="407"/>
    </row>
    <row r="111" customFormat="false" ht="13.2" hidden="false" customHeight="false" outlineLevel="0" collapsed="false">
      <c r="A111" s="398"/>
      <c r="B111" s="398"/>
      <c r="C111" s="399"/>
      <c r="D111" s="399"/>
      <c r="E111" s="199"/>
      <c r="F111" s="133"/>
      <c r="G111" s="399"/>
      <c r="H111" s="173"/>
      <c r="I111" s="290"/>
    </row>
    <row r="112" customFormat="false" ht="13.8" hidden="false" customHeight="false" outlineLevel="0" collapsed="false">
      <c r="A112" s="398"/>
      <c r="B112" s="398"/>
      <c r="C112" s="399"/>
      <c r="D112" s="399"/>
      <c r="E112" s="199"/>
      <c r="F112" s="133"/>
      <c r="G112" s="399"/>
      <c r="H112" s="400"/>
      <c r="I112" s="290"/>
    </row>
    <row r="113" customFormat="false" ht="13.8" hidden="false" customHeight="false" outlineLevel="0" collapsed="false">
      <c r="A113" s="398"/>
      <c r="B113" s="398"/>
      <c r="C113" s="399"/>
      <c r="D113" s="399"/>
      <c r="E113" s="399"/>
      <c r="F113" s="399"/>
      <c r="G113" s="401"/>
      <c r="H113" s="402"/>
      <c r="I113" s="288" t="n">
        <v>18.02</v>
      </c>
      <c r="K113" s="156" t="n">
        <v>6</v>
      </c>
    </row>
    <row r="114" customFormat="false" ht="13.2" hidden="true" customHeight="false" outlineLevel="0" collapsed="false">
      <c r="A114" s="398"/>
      <c r="B114" s="398"/>
      <c r="C114" s="403"/>
      <c r="D114" s="403"/>
      <c r="E114" s="403"/>
      <c r="F114" s="403"/>
      <c r="G114" s="403"/>
      <c r="H114" s="404"/>
      <c r="I114" s="288"/>
      <c r="K114" s="156"/>
    </row>
    <row r="115" customFormat="false" ht="13.2" hidden="true" customHeight="false" outlineLevel="0" collapsed="false">
      <c r="A115" s="398"/>
      <c r="B115" s="398"/>
      <c r="C115" s="403"/>
      <c r="D115" s="403"/>
      <c r="E115" s="403"/>
      <c r="F115" s="403"/>
      <c r="G115" s="403"/>
      <c r="H115" s="404"/>
      <c r="I115" s="288"/>
      <c r="K115" s="156"/>
    </row>
    <row r="116" customFormat="false" ht="13.2" hidden="true" customHeight="false" outlineLevel="0" collapsed="false">
      <c r="A116" s="398"/>
      <c r="B116" s="398"/>
      <c r="C116" s="403"/>
      <c r="D116" s="403"/>
      <c r="E116" s="403"/>
      <c r="F116" s="403"/>
      <c r="G116" s="403"/>
      <c r="H116" s="404"/>
      <c r="I116" s="288"/>
      <c r="K116" s="156"/>
    </row>
    <row r="117" customFormat="false" ht="13.2" hidden="true" customHeight="false" outlineLevel="0" collapsed="false">
      <c r="A117" s="398"/>
      <c r="B117" s="398"/>
      <c r="C117" s="403"/>
      <c r="D117" s="403"/>
      <c r="E117" s="403"/>
      <c r="F117" s="403"/>
      <c r="G117" s="403"/>
      <c r="H117" s="404"/>
      <c r="I117" s="288"/>
      <c r="K117" s="156"/>
    </row>
    <row r="118" customFormat="false" ht="13.2" hidden="true" customHeight="false" outlineLevel="0" collapsed="false">
      <c r="A118" s="398"/>
      <c r="B118" s="398"/>
      <c r="C118" s="403"/>
      <c r="D118" s="403"/>
      <c r="E118" s="403"/>
      <c r="F118" s="403"/>
      <c r="G118" s="403"/>
      <c r="H118" s="404"/>
      <c r="I118" s="288"/>
      <c r="K118" s="156"/>
    </row>
    <row r="119" customFormat="false" ht="13.2" hidden="true" customHeight="false" outlineLevel="0" collapsed="false">
      <c r="A119" s="398"/>
      <c r="B119" s="398"/>
      <c r="C119" s="403"/>
      <c r="D119" s="403"/>
      <c r="E119" s="403"/>
      <c r="F119" s="403"/>
      <c r="G119" s="403"/>
      <c r="H119" s="404"/>
      <c r="I119" s="288"/>
      <c r="K119" s="156"/>
    </row>
    <row r="120" customFormat="false" ht="13.2" hidden="true" customHeight="false" outlineLevel="0" collapsed="false">
      <c r="A120" s="398"/>
      <c r="B120" s="398"/>
      <c r="C120" s="403"/>
      <c r="D120" s="403"/>
      <c r="E120" s="403"/>
      <c r="F120" s="403"/>
      <c r="G120" s="403"/>
      <c r="H120" s="404"/>
      <c r="I120" s="288"/>
      <c r="K120" s="156"/>
    </row>
    <row r="121" customFormat="false" ht="13.2" hidden="true" customHeight="false" outlineLevel="0" collapsed="false">
      <c r="A121" s="398"/>
      <c r="B121" s="398"/>
      <c r="C121" s="403"/>
      <c r="D121" s="403"/>
      <c r="E121" s="403"/>
      <c r="F121" s="403"/>
      <c r="G121" s="403"/>
      <c r="H121" s="404"/>
      <c r="I121" s="288"/>
      <c r="K121" s="156"/>
    </row>
    <row r="122" customFormat="false" ht="13.2" hidden="false" customHeight="false" outlineLevel="0" collapsed="false">
      <c r="A122" s="398"/>
      <c r="B122" s="398"/>
      <c r="C122" s="398"/>
      <c r="D122" s="398"/>
      <c r="E122" s="398"/>
      <c r="F122" s="405"/>
      <c r="G122" s="405"/>
      <c r="H122" s="406"/>
      <c r="I122" s="290"/>
    </row>
    <row r="123" customFormat="false" ht="13.2" hidden="false" customHeight="false" outlineLevel="0" collapsed="false">
      <c r="A123" s="65"/>
      <c r="B123" s="65" t="s">
        <v>423</v>
      </c>
      <c r="C123" s="65"/>
      <c r="D123" s="65"/>
      <c r="E123" s="65"/>
      <c r="F123" s="397"/>
      <c r="G123" s="397"/>
      <c r="H123" s="407"/>
    </row>
    <row r="124" customFormat="false" ht="13.2" hidden="false" customHeight="false" outlineLevel="0" collapsed="false">
      <c r="A124" s="398"/>
      <c r="B124" s="398"/>
      <c r="C124" s="399"/>
      <c r="D124" s="399"/>
      <c r="E124" s="399"/>
      <c r="F124" s="399"/>
      <c r="G124" s="399"/>
      <c r="H124" s="173"/>
      <c r="I124" s="290"/>
    </row>
    <row r="125" customFormat="false" ht="13.8" hidden="false" customHeight="false" outlineLevel="0" collapsed="false">
      <c r="A125" s="398"/>
      <c r="B125" s="398"/>
      <c r="C125" s="399"/>
      <c r="D125" s="399"/>
      <c r="E125" s="399"/>
      <c r="F125" s="399"/>
      <c r="G125" s="399"/>
      <c r="H125" s="400"/>
      <c r="I125" s="290"/>
    </row>
    <row r="126" customFormat="false" ht="13.8" hidden="false" customHeight="false" outlineLevel="0" collapsed="false">
      <c r="A126" s="398"/>
      <c r="B126" s="398"/>
      <c r="C126" s="399"/>
      <c r="D126" s="399"/>
      <c r="E126" s="399"/>
      <c r="F126" s="399"/>
      <c r="G126" s="399"/>
      <c r="H126" s="402"/>
      <c r="I126" s="288" t="n">
        <v>18.03</v>
      </c>
      <c r="K126" s="156" t="n">
        <v>6</v>
      </c>
    </row>
    <row r="127" customFormat="false" ht="13.2" hidden="false" customHeight="false" outlineLevel="0" collapsed="false">
      <c r="A127" s="398"/>
      <c r="B127" s="398"/>
      <c r="C127" s="398"/>
      <c r="D127" s="398"/>
      <c r="E127" s="398"/>
      <c r="F127" s="405"/>
      <c r="G127" s="405"/>
      <c r="H127" s="407"/>
    </row>
    <row r="128" customFormat="false" ht="13.2" hidden="false" customHeight="false" outlineLevel="0" collapsed="false">
      <c r="A128" s="65"/>
      <c r="B128" s="65" t="s">
        <v>424</v>
      </c>
      <c r="C128" s="65"/>
      <c r="D128" s="65"/>
      <c r="E128" s="65"/>
      <c r="F128" s="397"/>
      <c r="G128" s="405"/>
      <c r="H128" s="407"/>
    </row>
    <row r="129" customFormat="false" ht="13.2" hidden="false" customHeight="false" outlineLevel="0" collapsed="false">
      <c r="A129" s="398"/>
      <c r="B129" s="398"/>
      <c r="C129" s="399"/>
      <c r="D129" s="399"/>
      <c r="E129" s="399"/>
      <c r="F129" s="399"/>
      <c r="G129" s="399"/>
      <c r="H129" s="133"/>
    </row>
    <row r="130" customFormat="false" ht="13.8" hidden="false" customHeight="false" outlineLevel="0" collapsed="false">
      <c r="A130" s="398"/>
      <c r="B130" s="398"/>
      <c r="C130" s="399"/>
      <c r="D130" s="399"/>
      <c r="E130" s="399"/>
      <c r="F130" s="399"/>
      <c r="G130" s="399"/>
      <c r="H130" s="287"/>
    </row>
    <row r="131" customFormat="false" ht="13.8" hidden="false" customHeight="false" outlineLevel="0" collapsed="false">
      <c r="A131" s="398"/>
      <c r="B131" s="398"/>
      <c r="C131" s="399"/>
      <c r="D131" s="399"/>
      <c r="E131" s="399"/>
      <c r="F131" s="399"/>
      <c r="G131" s="401"/>
      <c r="H131" s="402"/>
      <c r="I131" s="288" t="n">
        <v>18.04</v>
      </c>
      <c r="K131" s="156" t="n">
        <v>6</v>
      </c>
    </row>
    <row r="132" customFormat="false" ht="13.2" hidden="false" customHeight="false" outlineLevel="0" collapsed="false">
      <c r="A132" s="398"/>
      <c r="B132" s="398"/>
      <c r="C132" s="398"/>
      <c r="D132" s="398"/>
      <c r="E132" s="398"/>
      <c r="F132" s="398"/>
      <c r="G132" s="398"/>
      <c r="H132" s="398"/>
    </row>
    <row r="133" customFormat="false" ht="13.2" hidden="false" customHeight="false" outlineLevel="0" collapsed="false">
      <c r="A133" s="398"/>
      <c r="B133" s="398"/>
      <c r="C133" s="398"/>
      <c r="D133" s="398"/>
      <c r="E133" s="398"/>
      <c r="F133" s="398"/>
      <c r="G133" s="398"/>
      <c r="H133" s="398"/>
    </row>
    <row r="134" customFormat="false" ht="13.2" hidden="false" customHeight="false" outlineLevel="0" collapsed="false">
      <c r="A134" s="398"/>
      <c r="B134" s="398"/>
      <c r="C134" s="398"/>
      <c r="D134" s="398"/>
      <c r="E134" s="398"/>
      <c r="F134" s="398"/>
      <c r="G134" s="398"/>
      <c r="H134" s="398"/>
    </row>
    <row r="135" customFormat="false" ht="13.2" hidden="false" customHeight="false" outlineLevel="0" collapsed="false">
      <c r="A135" s="398"/>
      <c r="B135" s="398"/>
      <c r="C135" s="398"/>
      <c r="D135" s="398"/>
      <c r="E135" s="398"/>
      <c r="F135" s="398"/>
      <c r="G135" s="398"/>
      <c r="H135" s="398"/>
    </row>
    <row r="136" customFormat="false" ht="13.2" hidden="false" customHeight="false" outlineLevel="0" collapsed="false">
      <c r="A136" s="398"/>
      <c r="B136" s="398"/>
      <c r="C136" s="398"/>
      <c r="D136" s="398"/>
      <c r="E136" s="398"/>
      <c r="F136" s="398"/>
      <c r="G136" s="398"/>
      <c r="H136" s="398"/>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3.2" zeroHeight="false" outlineLevelRow="0" outlineLevelCol="0"/>
  <cols>
    <col collapsed="false" customWidth="true" hidden="false" outlineLevel="0" max="2" min="1" style="0" width="12.32"/>
    <col collapsed="false" customWidth="true" hidden="false" outlineLevel="0" max="3" min="3" style="0" width="11.1"/>
    <col collapsed="false" customWidth="true" hidden="false" outlineLevel="0" max="4" min="4" style="0" width="12.43"/>
    <col collapsed="false" customWidth="true" hidden="false" outlineLevel="0" max="6" min="6" style="0" width="11.66"/>
    <col collapsed="false" customWidth="true" hidden="false" outlineLevel="0" max="8" min="8" style="0" width="14.66"/>
    <col collapsed="false" customWidth="true" hidden="false" outlineLevel="0" max="9" min="9" style="0" width="11.55"/>
    <col collapsed="false" customWidth="true" hidden="false" outlineLevel="0" max="11" min="11" style="0" width="14.43"/>
  </cols>
  <sheetData>
    <row r="1" customFormat="false" ht="13.2" hidden="false" customHeight="false" outlineLevel="0" collapsed="false">
      <c r="A1" s="79" t="s">
        <v>105</v>
      </c>
      <c r="B1" s="44"/>
      <c r="C1" s="44"/>
      <c r="D1" s="44"/>
      <c r="E1" s="44"/>
      <c r="F1" s="44"/>
      <c r="G1" s="44"/>
      <c r="H1" s="44"/>
      <c r="I1" s="44"/>
    </row>
    <row r="2" customFormat="false" ht="13.2" hidden="false" customHeight="false" outlineLevel="0" collapsed="false">
      <c r="A2" s="79" t="s">
        <v>106</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1" t="s">
        <v>425</v>
      </c>
      <c r="B4" s="81"/>
      <c r="C4" s="44"/>
      <c r="D4" s="44"/>
      <c r="E4" s="44"/>
      <c r="F4" s="44"/>
      <c r="G4" s="44"/>
      <c r="H4" s="44"/>
      <c r="I4" s="44"/>
    </row>
    <row r="5" customFormat="false" ht="21" hidden="false" customHeight="false" outlineLevel="0" collapsed="false">
      <c r="A5" s="81"/>
      <c r="B5" s="81"/>
      <c r="C5" s="44"/>
      <c r="D5" s="44"/>
      <c r="E5" s="44"/>
      <c r="F5" s="44"/>
      <c r="G5" s="44"/>
      <c r="H5" s="44"/>
      <c r="I5" s="44"/>
    </row>
    <row r="6" customFormat="false" ht="21" hidden="false" customHeight="false" outlineLevel="0" collapsed="false">
      <c r="A6" s="81"/>
      <c r="B6" s="81" t="s">
        <v>426</v>
      </c>
      <c r="C6" s="44"/>
      <c r="D6" s="44"/>
      <c r="E6" s="44"/>
      <c r="F6" s="44"/>
      <c r="G6" s="44"/>
      <c r="H6" s="44"/>
      <c r="I6" s="44"/>
    </row>
    <row r="7" customFormat="false" ht="21" hidden="false" customHeight="false" outlineLevel="0" collapsed="false">
      <c r="A7" s="81"/>
      <c r="B7" s="81" t="s">
        <v>427</v>
      </c>
      <c r="C7" s="44"/>
      <c r="D7" s="44"/>
      <c r="E7" s="44"/>
      <c r="F7" s="44"/>
      <c r="G7" s="44"/>
      <c r="H7" s="44"/>
      <c r="I7" s="44"/>
    </row>
    <row r="8" customFormat="false" ht="13.2" hidden="false" customHeight="false" outlineLevel="0" collapsed="false">
      <c r="A8" s="44"/>
      <c r="B8" s="44"/>
      <c r="C8" s="44"/>
      <c r="D8" s="44"/>
      <c r="E8" s="44"/>
      <c r="F8" s="44"/>
      <c r="G8" s="44"/>
      <c r="H8" s="44"/>
      <c r="I8" s="44"/>
    </row>
    <row r="9" customFormat="false" ht="13.2" hidden="false" customHeight="false" outlineLevel="0" collapsed="false">
      <c r="A9" s="44"/>
      <c r="B9" s="44"/>
      <c r="C9" s="44"/>
      <c r="D9" s="44"/>
      <c r="E9" s="44"/>
      <c r="F9" s="44"/>
      <c r="G9" s="44"/>
      <c r="H9" s="44"/>
      <c r="I9" s="44"/>
    </row>
    <row r="10" customFormat="false" ht="13.2" hidden="false" customHeight="false" outlineLevel="0" collapsed="false">
      <c r="A10" s="44"/>
      <c r="B10" s="44"/>
      <c r="C10" s="44"/>
      <c r="D10" s="44"/>
      <c r="E10" s="44"/>
      <c r="F10" s="44"/>
      <c r="G10" s="44"/>
      <c r="H10" s="44"/>
      <c r="I10" s="44"/>
    </row>
    <row r="11" customFormat="false" ht="13.2" hidden="true" customHeight="false" outlineLevel="0" collapsed="false">
      <c r="A11" s="44"/>
      <c r="B11" s="44"/>
      <c r="C11" s="44"/>
      <c r="D11" s="44"/>
      <c r="E11" s="44"/>
      <c r="F11" s="44"/>
      <c r="G11" s="44"/>
      <c r="H11" s="44"/>
      <c r="I11" s="44"/>
    </row>
    <row r="12" customFormat="false" ht="13.2" hidden="true" customHeight="false" outlineLevel="0" collapsed="false">
      <c r="A12" s="44"/>
      <c r="B12" s="44"/>
      <c r="C12" s="44"/>
      <c r="D12" s="44"/>
      <c r="E12" s="44"/>
      <c r="F12" s="44"/>
      <c r="G12" s="44"/>
      <c r="H12" s="44"/>
      <c r="I12" s="44"/>
    </row>
    <row r="13" customFormat="false" ht="13.2" hidden="true" customHeight="false" outlineLevel="0" collapsed="false">
      <c r="A13" s="44"/>
      <c r="B13" s="44"/>
      <c r="C13" s="44"/>
      <c r="D13" s="44"/>
      <c r="E13" s="44"/>
      <c r="F13" s="44"/>
      <c r="G13" s="44"/>
      <c r="H13" s="44"/>
      <c r="I13" s="44"/>
    </row>
    <row r="14" customFormat="false" ht="13.2" hidden="true" customHeight="false" outlineLevel="0" collapsed="false">
      <c r="A14" s="44"/>
      <c r="B14" s="44"/>
      <c r="C14" s="44"/>
      <c r="D14" s="44"/>
      <c r="E14" s="44"/>
      <c r="F14" s="44"/>
      <c r="G14" s="44"/>
      <c r="H14" s="44"/>
      <c r="I14" s="44"/>
    </row>
    <row r="15" customFormat="false" ht="13.2" hidden="true" customHeight="false" outlineLevel="0" collapsed="false">
      <c r="A15" s="44"/>
      <c r="B15" s="44"/>
      <c r="C15" s="44"/>
      <c r="D15" s="44"/>
      <c r="E15" s="44"/>
      <c r="F15" s="44"/>
      <c r="G15" s="44"/>
      <c r="H15" s="44"/>
      <c r="I15" s="44"/>
    </row>
    <row r="16" customFormat="false" ht="13.2" hidden="true" customHeight="false" outlineLevel="0" collapsed="false">
      <c r="A16" s="44"/>
      <c r="B16" s="44"/>
      <c r="C16" s="44"/>
      <c r="D16" s="44"/>
      <c r="E16" s="44"/>
      <c r="F16" s="44"/>
      <c r="G16" s="44"/>
      <c r="H16" s="44"/>
      <c r="I16" s="44"/>
    </row>
    <row r="17" customFormat="false" ht="13.2" hidden="true" customHeight="false" outlineLevel="0" collapsed="false">
      <c r="A17" s="44"/>
      <c r="B17" s="44"/>
      <c r="C17" s="44"/>
      <c r="D17" s="44"/>
      <c r="E17" s="44"/>
      <c r="F17" s="44"/>
      <c r="G17" s="44"/>
      <c r="H17" s="44"/>
      <c r="I17" s="44"/>
    </row>
    <row r="18" customFormat="false" ht="13.2" hidden="true" customHeight="false" outlineLevel="0" collapsed="false">
      <c r="A18" s="44"/>
      <c r="B18" s="44"/>
      <c r="C18" s="44"/>
      <c r="D18" s="44"/>
      <c r="E18" s="44"/>
      <c r="F18" s="44"/>
      <c r="G18" s="44"/>
      <c r="H18" s="44"/>
      <c r="I18" s="44"/>
    </row>
    <row r="19" customFormat="false" ht="13.2" hidden="true" customHeight="false" outlineLevel="0" collapsed="false">
      <c r="A19" s="44"/>
      <c r="B19" s="44"/>
      <c r="C19" s="44"/>
      <c r="D19" s="44"/>
      <c r="E19" s="44"/>
      <c r="F19" s="44"/>
      <c r="G19" s="44"/>
      <c r="H19" s="44"/>
      <c r="I19" s="44"/>
    </row>
    <row r="20" customFormat="false" ht="13.2" hidden="false" customHeight="false" outlineLevel="0" collapsed="false">
      <c r="A20" s="44"/>
      <c r="B20" s="44"/>
      <c r="C20" s="44"/>
      <c r="D20" s="44"/>
      <c r="E20" s="44"/>
      <c r="F20" s="44"/>
      <c r="G20" s="44"/>
      <c r="H20" s="44"/>
      <c r="I20" s="44"/>
    </row>
    <row r="21" customFormat="false" ht="13.2" hidden="false" customHeight="false" outlineLevel="0" collapsed="false">
      <c r="A21" s="44" t="s">
        <v>428</v>
      </c>
      <c r="B21" s="44"/>
      <c r="C21" s="44"/>
      <c r="D21" s="44"/>
      <c r="E21" s="44"/>
      <c r="F21" s="44"/>
      <c r="G21" s="44"/>
      <c r="H21" s="44"/>
      <c r="I21" s="44"/>
    </row>
    <row r="22" customFormat="false" ht="13.2" hidden="false" customHeight="false" outlineLevel="0" collapsed="false">
      <c r="A22" s="44" t="s">
        <v>429</v>
      </c>
      <c r="B22" s="44"/>
      <c r="C22" s="44"/>
      <c r="D22" s="44"/>
      <c r="E22" s="44"/>
      <c r="F22" s="44"/>
      <c r="G22" s="44"/>
      <c r="H22" s="44"/>
      <c r="I22" s="44"/>
    </row>
    <row r="23" customFormat="false" ht="13.2" hidden="false" customHeight="false" outlineLevel="0" collapsed="false">
      <c r="A23" s="44"/>
      <c r="B23" s="44"/>
      <c r="C23" s="44"/>
      <c r="D23" s="44"/>
      <c r="E23" s="44"/>
      <c r="F23" s="44"/>
      <c r="G23" s="44"/>
      <c r="H23" s="44"/>
      <c r="I23" s="44"/>
    </row>
    <row r="24" customFormat="false" ht="13.2" hidden="false" customHeight="false" outlineLevel="0" collapsed="false">
      <c r="A24" s="44"/>
      <c r="B24" s="44"/>
      <c r="C24" s="44" t="s">
        <v>430</v>
      </c>
      <c r="D24" s="44"/>
      <c r="E24" s="44"/>
      <c r="F24" s="44"/>
      <c r="G24" s="44"/>
      <c r="H24" s="44"/>
      <c r="I24" s="44"/>
    </row>
    <row r="25" customFormat="false" ht="13.2" hidden="true" customHeight="false" outlineLevel="0" collapsed="false">
      <c r="A25" s="44"/>
      <c r="B25" s="44"/>
      <c r="C25" s="44"/>
      <c r="D25" s="44"/>
      <c r="E25" s="44"/>
      <c r="F25" s="44"/>
      <c r="G25" s="44"/>
      <c r="H25" s="44"/>
      <c r="I25" s="44"/>
    </row>
    <row r="26" customFormat="false" ht="13.2" hidden="true" customHeight="false" outlineLevel="0" collapsed="false">
      <c r="A26" s="44"/>
      <c r="B26" s="44"/>
      <c r="C26" s="44"/>
      <c r="D26" s="44"/>
      <c r="E26" s="44"/>
      <c r="F26" s="44"/>
      <c r="G26" s="44"/>
      <c r="H26" s="44"/>
      <c r="I26" s="44"/>
    </row>
    <row r="27" customFormat="false" ht="13.2" hidden="true" customHeight="false" outlineLevel="0" collapsed="false">
      <c r="A27" s="44"/>
      <c r="B27" s="44"/>
      <c r="C27" s="44"/>
      <c r="D27" s="44"/>
      <c r="E27" s="44"/>
      <c r="F27" s="44"/>
      <c r="G27" s="44"/>
      <c r="H27" s="44"/>
      <c r="I27" s="44"/>
    </row>
    <row r="28" customFormat="false" ht="13.2" hidden="true" customHeight="false" outlineLevel="0" collapsed="false">
      <c r="A28" s="44"/>
      <c r="B28" s="44"/>
      <c r="C28" s="44"/>
      <c r="D28" s="44"/>
      <c r="E28" s="44"/>
      <c r="F28" s="44"/>
      <c r="G28" s="44"/>
      <c r="H28" s="44"/>
      <c r="I28" s="44"/>
    </row>
    <row r="29" customFormat="false" ht="13.2" hidden="true" customHeight="false" outlineLevel="0" collapsed="false">
      <c r="A29" s="44"/>
      <c r="B29" s="44"/>
      <c r="C29" s="44"/>
      <c r="D29" s="44"/>
      <c r="E29" s="44"/>
      <c r="F29" s="44"/>
      <c r="G29" s="44"/>
      <c r="H29" s="44"/>
      <c r="I29" s="44"/>
    </row>
    <row r="30" customFormat="false" ht="13.2" hidden="true" customHeight="false" outlineLevel="0" collapsed="false">
      <c r="A30" s="44"/>
      <c r="B30" s="44"/>
      <c r="C30" s="44"/>
      <c r="D30" s="44"/>
      <c r="E30" s="44"/>
      <c r="F30" s="44"/>
      <c r="G30" s="44"/>
      <c r="H30" s="44"/>
      <c r="I30" s="44"/>
    </row>
    <row r="31" customFormat="false" ht="13.2" hidden="true" customHeight="false" outlineLevel="0" collapsed="false">
      <c r="A31" s="44"/>
      <c r="B31" s="44"/>
      <c r="C31" s="44"/>
      <c r="D31" s="44"/>
      <c r="E31" s="44"/>
      <c r="F31" s="44"/>
      <c r="G31" s="44"/>
      <c r="H31" s="44"/>
      <c r="I31" s="44"/>
    </row>
    <row r="32" customFormat="false" ht="13.2" hidden="true" customHeight="false" outlineLevel="0" collapsed="false">
      <c r="A32" s="44"/>
      <c r="B32" s="44"/>
      <c r="C32" s="44"/>
      <c r="D32" s="44"/>
      <c r="E32" s="44"/>
      <c r="F32" s="44"/>
      <c r="G32" s="44"/>
      <c r="H32" s="44"/>
      <c r="I32" s="44"/>
    </row>
    <row r="33" customFormat="false" ht="13.2" hidden="true" customHeight="false" outlineLevel="0" collapsed="false">
      <c r="A33" s="44"/>
      <c r="B33" s="44"/>
      <c r="C33" s="44"/>
      <c r="D33" s="44"/>
      <c r="E33" s="44"/>
      <c r="F33" s="44"/>
      <c r="G33" s="44"/>
      <c r="H33" s="44"/>
      <c r="I33" s="44"/>
    </row>
    <row r="34" customFormat="false" ht="13.2" hidden="false" customHeight="false" outlineLevel="0" collapsed="false">
      <c r="A34" s="44"/>
      <c r="B34" s="44" t="s">
        <v>112</v>
      </c>
      <c r="C34" s="44"/>
      <c r="D34" s="44"/>
      <c r="E34" s="44"/>
      <c r="F34" s="408" t="n">
        <v>9.5</v>
      </c>
      <c r="G34" s="44" t="s">
        <v>113</v>
      </c>
      <c r="H34" s="44"/>
      <c r="I34" s="44"/>
    </row>
    <row r="35" customFormat="false" ht="13.2" hidden="false" customHeight="false" outlineLevel="0" collapsed="false">
      <c r="A35" s="44"/>
      <c r="B35" s="44" t="s">
        <v>114</v>
      </c>
      <c r="C35" s="44"/>
      <c r="D35" s="44"/>
      <c r="E35" s="44"/>
      <c r="F35" s="409" t="n">
        <v>1.3</v>
      </c>
      <c r="G35" s="44" t="s">
        <v>113</v>
      </c>
      <c r="H35" s="44"/>
      <c r="I35" s="44"/>
    </row>
    <row r="36" customFormat="false" ht="13.2" hidden="false" customHeight="false" outlineLevel="0" collapsed="false">
      <c r="A36" s="44"/>
      <c r="B36" s="44" t="s">
        <v>115</v>
      </c>
      <c r="C36" s="44"/>
      <c r="D36" s="44"/>
      <c r="E36" s="44"/>
      <c r="F36" s="410"/>
      <c r="G36" s="44" t="s">
        <v>113</v>
      </c>
      <c r="H36" s="44"/>
      <c r="I36" s="44"/>
    </row>
    <row r="37" customFormat="false" ht="13.2" hidden="false" customHeight="false" outlineLevel="0" collapsed="false">
      <c r="A37" s="44"/>
      <c r="B37" s="44" t="s">
        <v>306</v>
      </c>
      <c r="C37" s="44"/>
      <c r="D37" s="44"/>
      <c r="E37" s="44"/>
      <c r="F37" s="409" t="n">
        <v>2.4</v>
      </c>
      <c r="G37" s="44" t="s">
        <v>117</v>
      </c>
      <c r="H37" s="44"/>
      <c r="I37" s="44"/>
    </row>
    <row r="38" customFormat="false" ht="13.2" hidden="false" customHeight="false" outlineLevel="0" collapsed="false">
      <c r="A38" s="44"/>
      <c r="B38" s="44" t="s">
        <v>150</v>
      </c>
      <c r="C38" s="44"/>
      <c r="D38" s="44"/>
      <c r="E38" s="44"/>
      <c r="F38" s="410"/>
      <c r="G38" s="44" t="s">
        <v>117</v>
      </c>
      <c r="H38" s="44"/>
      <c r="I38" s="44"/>
    </row>
    <row r="39" customFormat="false" ht="13.2" hidden="true" customHeight="false" outlineLevel="0" collapsed="false">
      <c r="A39" s="44"/>
      <c r="B39" s="44"/>
      <c r="C39" s="44"/>
      <c r="D39" s="44"/>
      <c r="E39" s="44"/>
      <c r="F39" s="410"/>
      <c r="G39" s="44"/>
      <c r="H39" s="44"/>
      <c r="I39" s="44"/>
    </row>
    <row r="40" customFormat="false" ht="13.2" hidden="true" customHeight="false" outlineLevel="0" collapsed="false">
      <c r="A40" s="44"/>
      <c r="B40" s="44"/>
      <c r="C40" s="44"/>
      <c r="D40" s="44"/>
      <c r="E40" s="44"/>
      <c r="F40" s="410"/>
      <c r="G40" s="44"/>
      <c r="H40" s="44"/>
      <c r="I40" s="44"/>
    </row>
    <row r="41" customFormat="false" ht="13.2" hidden="true" customHeight="false" outlineLevel="0" collapsed="false">
      <c r="A41" s="44"/>
      <c r="B41" s="44"/>
      <c r="C41" s="44"/>
      <c r="D41" s="44"/>
      <c r="E41" s="44"/>
      <c r="F41" s="410"/>
      <c r="G41" s="44"/>
      <c r="H41" s="44"/>
      <c r="I41" s="44"/>
    </row>
    <row r="42" customFormat="false" ht="13.2" hidden="true" customHeight="false" outlineLevel="0" collapsed="false">
      <c r="A42" s="44"/>
      <c r="B42" s="44"/>
      <c r="C42" s="44"/>
      <c r="D42" s="44"/>
      <c r="E42" s="44"/>
      <c r="F42" s="410"/>
      <c r="G42" s="44"/>
      <c r="H42" s="44"/>
      <c r="I42" s="44"/>
    </row>
    <row r="43" customFormat="false" ht="13.2" hidden="true" customHeight="false" outlineLevel="0" collapsed="false">
      <c r="A43" s="44"/>
      <c r="B43" s="44"/>
      <c r="C43" s="44"/>
      <c r="D43" s="44"/>
      <c r="E43" s="44"/>
      <c r="F43" s="410"/>
      <c r="G43" s="44"/>
      <c r="H43" s="44"/>
      <c r="I43" s="44"/>
    </row>
    <row r="44" customFormat="false" ht="13.2" hidden="true" customHeight="false" outlineLevel="0" collapsed="false">
      <c r="A44" s="44"/>
      <c r="B44" s="44"/>
      <c r="C44" s="44"/>
      <c r="D44" s="44"/>
      <c r="E44" s="44"/>
      <c r="F44" s="410"/>
      <c r="G44" s="44"/>
      <c r="H44" s="44"/>
      <c r="I44" s="44"/>
    </row>
    <row r="45" customFormat="false" ht="13.2" hidden="true" customHeight="false" outlineLevel="0" collapsed="false">
      <c r="A45" s="44"/>
      <c r="B45" s="44"/>
      <c r="C45" s="44"/>
      <c r="D45" s="44"/>
      <c r="E45" s="44"/>
      <c r="F45" s="410"/>
      <c r="G45" s="44"/>
      <c r="H45" s="44"/>
      <c r="I45" s="44"/>
    </row>
    <row r="46" customFormat="false" ht="13.2" hidden="true" customHeight="false" outlineLevel="0" collapsed="false">
      <c r="A46" s="44"/>
      <c r="B46" s="44"/>
      <c r="C46" s="44"/>
      <c r="D46" s="44"/>
      <c r="E46" s="44"/>
      <c r="F46" s="410"/>
      <c r="G46" s="44"/>
      <c r="H46" s="44"/>
      <c r="I46" s="44"/>
    </row>
    <row r="47" customFormat="false" ht="13.2" hidden="true" customHeight="false" outlineLevel="0" collapsed="false">
      <c r="A47" s="44"/>
      <c r="B47" s="44"/>
      <c r="C47" s="44"/>
      <c r="D47" s="44"/>
      <c r="E47" s="44"/>
      <c r="F47" s="410"/>
      <c r="G47" s="44"/>
      <c r="H47" s="44"/>
      <c r="I47" s="44"/>
    </row>
    <row r="48" customFormat="false" ht="13.2" hidden="false" customHeight="false" outlineLevel="0" collapsed="false">
      <c r="A48" s="61" t="s">
        <v>431</v>
      </c>
      <c r="B48" s="44" t="s">
        <v>161</v>
      </c>
      <c r="C48" s="44"/>
      <c r="D48" s="44"/>
      <c r="E48" s="44"/>
      <c r="F48" s="411"/>
      <c r="G48" s="44" t="s">
        <v>113</v>
      </c>
      <c r="H48" s="44"/>
      <c r="I48" s="44"/>
    </row>
    <row r="49" customFormat="false" ht="13.8" hidden="false" customHeight="false" outlineLevel="0" collapsed="false">
      <c r="A49" s="44"/>
      <c r="B49" s="44" t="s">
        <v>432</v>
      </c>
      <c r="C49" s="44"/>
      <c r="D49" s="44"/>
      <c r="E49" s="44"/>
      <c r="F49" s="412"/>
      <c r="G49" s="44"/>
      <c r="H49" s="44"/>
      <c r="I49" s="44"/>
    </row>
    <row r="50" customFormat="false" ht="13.8" hidden="false" customHeight="false" outlineLevel="0" collapsed="false">
      <c r="A50" s="44"/>
      <c r="B50" s="44"/>
      <c r="C50" s="44"/>
      <c r="D50" s="44"/>
      <c r="E50" s="44"/>
      <c r="F50" s="44"/>
      <c r="G50" s="44"/>
      <c r="H50" s="44"/>
      <c r="I50" s="44"/>
    </row>
    <row r="51" customFormat="false" ht="13.2" hidden="false" customHeight="false" outlineLevel="0" collapsed="false">
      <c r="A51" s="44"/>
      <c r="B51" s="44" t="s">
        <v>433</v>
      </c>
      <c r="C51" s="44"/>
      <c r="D51" s="44"/>
      <c r="E51" s="44"/>
      <c r="F51" s="44"/>
      <c r="G51" s="44"/>
      <c r="H51" s="44"/>
      <c r="I51" s="44"/>
    </row>
    <row r="52" customFormat="false" ht="13.2" hidden="false" customHeight="false" outlineLevel="0" collapsed="false">
      <c r="A52" s="44"/>
      <c r="B52" s="44"/>
      <c r="C52" s="44"/>
      <c r="D52" s="44"/>
      <c r="E52" s="44"/>
      <c r="F52" s="44"/>
      <c r="G52" s="44"/>
      <c r="H52" s="44"/>
      <c r="I52" s="44"/>
    </row>
    <row r="53" customFormat="false" ht="13.2" hidden="true" customHeight="false" outlineLevel="0" collapsed="false">
      <c r="A53" s="44"/>
      <c r="B53" s="44"/>
      <c r="C53" s="44"/>
      <c r="D53" s="44"/>
      <c r="E53" s="44"/>
      <c r="F53" s="44"/>
      <c r="G53" s="44"/>
      <c r="H53" s="44"/>
      <c r="I53" s="44"/>
    </row>
    <row r="54" customFormat="false" ht="13.2" hidden="true" customHeight="false" outlineLevel="0" collapsed="false">
      <c r="A54" s="44"/>
      <c r="B54" s="44"/>
      <c r="C54" s="44"/>
      <c r="D54" s="44"/>
      <c r="E54" s="44"/>
      <c r="F54" s="44"/>
      <c r="G54" s="44"/>
      <c r="H54" s="44"/>
      <c r="I54" s="44"/>
    </row>
    <row r="55" customFormat="false" ht="13.2" hidden="true" customHeight="false" outlineLevel="0" collapsed="false">
      <c r="A55" s="44"/>
      <c r="B55" s="44"/>
      <c r="C55" s="44"/>
      <c r="D55" s="44"/>
      <c r="E55" s="44"/>
      <c r="F55" s="44"/>
      <c r="G55" s="44"/>
      <c r="H55" s="44"/>
      <c r="I55" s="44"/>
    </row>
    <row r="56" customFormat="false" ht="13.2" hidden="true" customHeight="false" outlineLevel="0" collapsed="false">
      <c r="A56" s="44"/>
      <c r="B56" s="44"/>
      <c r="C56" s="44"/>
      <c r="D56" s="44"/>
      <c r="E56" s="44"/>
      <c r="F56" s="44"/>
      <c r="G56" s="44"/>
      <c r="H56" s="44"/>
      <c r="I56" s="44"/>
    </row>
    <row r="57" customFormat="false" ht="13.2" hidden="true" customHeight="false" outlineLevel="0" collapsed="false">
      <c r="A57" s="44"/>
      <c r="B57" s="44"/>
      <c r="C57" s="44"/>
      <c r="D57" s="44"/>
      <c r="E57" s="44"/>
      <c r="F57" s="44"/>
      <c r="G57" s="44"/>
      <c r="H57" s="44"/>
      <c r="I57" s="44"/>
    </row>
    <row r="58" customFormat="false" ht="13.2" hidden="true" customHeight="false" outlineLevel="0" collapsed="false">
      <c r="A58" s="44"/>
      <c r="B58" s="44"/>
      <c r="C58" s="44"/>
      <c r="D58" s="44"/>
      <c r="E58" s="44"/>
      <c r="F58" s="44"/>
      <c r="G58" s="44"/>
      <c r="H58" s="44"/>
      <c r="I58" s="44"/>
    </row>
    <row r="59" customFormat="false" ht="13.2" hidden="true" customHeight="false" outlineLevel="0" collapsed="false">
      <c r="A59" s="44"/>
      <c r="B59" s="44"/>
      <c r="C59" s="44"/>
      <c r="D59" s="44"/>
      <c r="E59" s="44"/>
      <c r="F59" s="44"/>
      <c r="G59" s="44"/>
      <c r="H59" s="44"/>
      <c r="I59" s="44"/>
    </row>
    <row r="60" customFormat="false" ht="13.2" hidden="true" customHeight="false" outlineLevel="0" collapsed="false">
      <c r="A60" s="44"/>
      <c r="B60" s="44"/>
      <c r="C60" s="44"/>
      <c r="D60" s="44"/>
      <c r="E60" s="44"/>
      <c r="F60" s="44"/>
      <c r="G60" s="44"/>
      <c r="H60" s="44"/>
      <c r="I60" s="44"/>
    </row>
    <row r="61" customFormat="false" ht="13.2" hidden="true" customHeight="false" outlineLevel="0" collapsed="false">
      <c r="A61" s="44"/>
      <c r="B61" s="44"/>
      <c r="C61" s="44"/>
      <c r="D61" s="44"/>
      <c r="E61" s="44"/>
      <c r="F61" s="44"/>
      <c r="G61" s="44"/>
      <c r="H61" s="44"/>
      <c r="I61" s="44"/>
    </row>
    <row r="62" customFormat="false" ht="13.2" hidden="false" customHeight="false" outlineLevel="0" collapsed="false">
      <c r="A62" s="44" t="s">
        <v>434</v>
      </c>
      <c r="B62" s="44"/>
      <c r="C62" s="44"/>
      <c r="D62" s="44"/>
      <c r="E62" s="44"/>
      <c r="F62" s="44"/>
      <c r="G62" s="44"/>
      <c r="H62" s="44"/>
      <c r="I62" s="44"/>
    </row>
    <row r="63" customFormat="false" ht="13.2" hidden="false" customHeight="false" outlineLevel="0" collapsed="false">
      <c r="A63" s="44" t="s">
        <v>435</v>
      </c>
      <c r="B63" s="44"/>
      <c r="C63" s="44"/>
      <c r="D63" s="44"/>
      <c r="E63" s="44"/>
      <c r="F63" s="44"/>
      <c r="G63" s="44"/>
      <c r="H63" s="44"/>
      <c r="I63" s="44"/>
    </row>
    <row r="64" customFormat="false" ht="13.2" hidden="false" customHeight="false" outlineLevel="0" collapsed="false">
      <c r="A64" s="44" t="s">
        <v>436</v>
      </c>
      <c r="B64" s="44"/>
      <c r="C64" s="44"/>
      <c r="D64" s="44"/>
      <c r="E64" s="44"/>
      <c r="F64" s="44"/>
      <c r="G64" s="44"/>
      <c r="H64" s="44"/>
      <c r="I64" s="44"/>
    </row>
    <row r="65" customFormat="false" ht="13.2" hidden="false" customHeight="false" outlineLevel="0" collapsed="false">
      <c r="A65" s="44" t="s">
        <v>437</v>
      </c>
      <c r="B65" s="44"/>
      <c r="C65" s="44"/>
      <c r="D65" s="44"/>
      <c r="E65" s="44"/>
      <c r="F65" s="44"/>
      <c r="G65" s="44"/>
      <c r="H65" s="44"/>
      <c r="I65" s="44"/>
    </row>
    <row r="66" customFormat="false" ht="13.2" hidden="false" customHeight="false" outlineLevel="0" collapsed="false">
      <c r="A66" s="44"/>
      <c r="B66" s="44"/>
      <c r="C66" s="44"/>
      <c r="D66" s="44"/>
      <c r="E66" s="44"/>
      <c r="F66" s="44"/>
      <c r="G66" s="44"/>
      <c r="H66" s="44"/>
      <c r="I66" s="44"/>
    </row>
    <row r="67" customFormat="false" ht="13.2" hidden="true" customHeight="false" outlineLevel="0" collapsed="false">
      <c r="A67" s="44"/>
      <c r="B67" s="44"/>
      <c r="C67" s="44"/>
      <c r="D67" s="44"/>
      <c r="E67" s="44"/>
      <c r="F67" s="44"/>
      <c r="G67" s="44"/>
      <c r="H67" s="44"/>
      <c r="I67" s="44"/>
    </row>
    <row r="68" customFormat="false" ht="13.2" hidden="true" customHeight="false" outlineLevel="0" collapsed="false">
      <c r="A68" s="44"/>
      <c r="B68" s="44"/>
      <c r="C68" s="44"/>
      <c r="D68" s="44"/>
      <c r="E68" s="44"/>
      <c r="F68" s="44"/>
      <c r="G68" s="44"/>
      <c r="H68" s="44"/>
      <c r="I68" s="44"/>
    </row>
    <row r="69" customFormat="false" ht="13.2" hidden="true" customHeight="false" outlineLevel="0" collapsed="false">
      <c r="A69" s="44"/>
      <c r="B69" s="44"/>
      <c r="C69" s="44"/>
      <c r="D69" s="44"/>
      <c r="E69" s="44"/>
      <c r="F69" s="44"/>
      <c r="G69" s="44"/>
      <c r="H69" s="44"/>
      <c r="I69" s="44"/>
    </row>
    <row r="70" customFormat="false" ht="13.2" hidden="true" customHeight="false" outlineLevel="0" collapsed="false">
      <c r="A70" s="44"/>
      <c r="B70" s="44"/>
      <c r="C70" s="44"/>
      <c r="D70" s="44"/>
      <c r="E70" s="44"/>
      <c r="F70" s="44"/>
      <c r="G70" s="44"/>
      <c r="H70" s="44"/>
      <c r="I70" s="44"/>
    </row>
    <row r="71" customFormat="false" ht="13.2" hidden="true" customHeight="false" outlineLevel="0" collapsed="false">
      <c r="A71" s="44"/>
      <c r="B71" s="44"/>
      <c r="C71" s="44"/>
      <c r="D71" s="44"/>
      <c r="E71" s="44"/>
      <c r="F71" s="44"/>
      <c r="G71" s="44"/>
      <c r="H71" s="44"/>
      <c r="I71" s="44"/>
    </row>
    <row r="72" customFormat="false" ht="13.2" hidden="true" customHeight="false" outlineLevel="0" collapsed="false">
      <c r="A72" s="44"/>
      <c r="B72" s="44"/>
      <c r="C72" s="44"/>
      <c r="D72" s="44"/>
      <c r="E72" s="44"/>
      <c r="F72" s="44"/>
      <c r="G72" s="44"/>
      <c r="H72" s="44"/>
      <c r="I72" s="44"/>
    </row>
    <row r="73" customFormat="false" ht="13.2" hidden="true" customHeight="false" outlineLevel="0" collapsed="false">
      <c r="A73" s="44"/>
      <c r="B73" s="44"/>
      <c r="C73" s="44"/>
      <c r="D73" s="44"/>
      <c r="E73" s="44"/>
      <c r="F73" s="44"/>
      <c r="G73" s="44"/>
      <c r="H73" s="44"/>
      <c r="I73" s="44"/>
    </row>
    <row r="74" customFormat="false" ht="13.2" hidden="true" customHeight="false" outlineLevel="0" collapsed="false">
      <c r="A74" s="44"/>
      <c r="B74" s="44"/>
      <c r="C74" s="44"/>
      <c r="D74" s="44"/>
      <c r="E74" s="44"/>
      <c r="F74" s="44"/>
      <c r="G74" s="44"/>
      <c r="H74" s="44"/>
      <c r="I74" s="44"/>
    </row>
    <row r="75" customFormat="false" ht="13.2" hidden="true" customHeight="false" outlineLevel="0" collapsed="false">
      <c r="A75" s="44"/>
      <c r="B75" s="44"/>
      <c r="C75" s="44"/>
      <c r="D75" s="44"/>
      <c r="E75" s="44"/>
      <c r="F75" s="44"/>
      <c r="G75" s="44"/>
      <c r="H75" s="44"/>
      <c r="I75" s="44"/>
    </row>
    <row r="76" customFormat="false" ht="13.2" hidden="false" customHeight="false" outlineLevel="0" collapsed="false">
      <c r="A76" s="44"/>
      <c r="B76" s="44"/>
      <c r="C76" s="44"/>
      <c r="D76" s="44"/>
      <c r="E76" s="44"/>
      <c r="F76" s="44"/>
      <c r="G76" s="44"/>
      <c r="H76" s="44"/>
      <c r="I76" s="44"/>
    </row>
    <row r="77" customFormat="false" ht="13.2" hidden="false" customHeight="false" outlineLevel="0" collapsed="false">
      <c r="A77" s="44"/>
      <c r="B77" s="44"/>
      <c r="C77" s="44"/>
      <c r="D77" s="44"/>
      <c r="E77" s="44"/>
      <c r="F77" s="44"/>
      <c r="G77" s="44"/>
      <c r="H77" s="44"/>
      <c r="I77" s="44"/>
    </row>
    <row r="78" customFormat="false" ht="13.2" hidden="false" customHeight="false" outlineLevel="0" collapsed="false">
      <c r="A78" s="44" t="s">
        <v>403</v>
      </c>
      <c r="B78" s="44"/>
      <c r="C78" s="44"/>
      <c r="D78" s="44"/>
      <c r="E78" s="44"/>
      <c r="F78" s="44"/>
      <c r="G78" s="44"/>
      <c r="H78" s="44"/>
      <c r="I78" s="44"/>
    </row>
    <row r="79" customFormat="false" ht="13.2" hidden="false" customHeight="false" outlineLevel="0" collapsed="false">
      <c r="A79" s="44"/>
      <c r="B79" s="44"/>
      <c r="C79" s="44"/>
      <c r="D79" s="44"/>
      <c r="E79" s="44"/>
      <c r="F79" s="44"/>
      <c r="G79" s="44"/>
      <c r="H79" s="44"/>
      <c r="I79" s="44"/>
    </row>
    <row r="80" customFormat="false" ht="13.2" hidden="false" customHeight="false" outlineLevel="0" collapsed="false">
      <c r="A80" s="44" t="s">
        <v>438</v>
      </c>
      <c r="B80" s="44"/>
      <c r="C80" s="44"/>
      <c r="D80" s="44"/>
      <c r="E80" s="44"/>
      <c r="F80" s="44"/>
      <c r="G80" s="44"/>
      <c r="H80" s="44"/>
      <c r="I80" s="44"/>
    </row>
    <row r="81" customFormat="false" ht="13.2" hidden="true" customHeight="false" outlineLevel="0" collapsed="false">
      <c r="A81" s="44"/>
      <c r="B81" s="44"/>
      <c r="C81" s="44"/>
      <c r="D81" s="44"/>
      <c r="E81" s="44"/>
      <c r="F81" s="44"/>
      <c r="G81" s="44"/>
      <c r="H81" s="44"/>
      <c r="I81" s="44"/>
    </row>
    <row r="82" customFormat="false" ht="13.2" hidden="true" customHeight="false" outlineLevel="0" collapsed="false">
      <c r="A82" s="44"/>
      <c r="B82" s="44"/>
      <c r="C82" s="44"/>
      <c r="D82" s="44"/>
      <c r="E82" s="44"/>
      <c r="F82" s="44"/>
      <c r="G82" s="44"/>
      <c r="H82" s="44"/>
      <c r="I82" s="44"/>
    </row>
    <row r="83" customFormat="false" ht="13.2" hidden="true" customHeight="false" outlineLevel="0" collapsed="false">
      <c r="A83" s="44"/>
      <c r="B83" s="44"/>
      <c r="C83" s="44"/>
      <c r="D83" s="44"/>
      <c r="E83" s="44"/>
      <c r="F83" s="44"/>
      <c r="G83" s="44"/>
      <c r="H83" s="44"/>
      <c r="I83" s="44"/>
    </row>
    <row r="84" customFormat="false" ht="13.2" hidden="true" customHeight="false" outlineLevel="0" collapsed="false">
      <c r="A84" s="44"/>
      <c r="B84" s="44"/>
      <c r="C84" s="44"/>
      <c r="D84" s="44"/>
      <c r="E84" s="44"/>
      <c r="F84" s="44"/>
      <c r="G84" s="44"/>
      <c r="H84" s="44"/>
      <c r="I84" s="44"/>
    </row>
    <row r="85" customFormat="false" ht="13.2" hidden="true" customHeight="false" outlineLevel="0" collapsed="false">
      <c r="A85" s="44"/>
      <c r="B85" s="44"/>
      <c r="C85" s="44"/>
      <c r="D85" s="44"/>
      <c r="E85" s="44"/>
      <c r="F85" s="44"/>
      <c r="G85" s="44"/>
      <c r="H85" s="44"/>
      <c r="I85" s="44"/>
    </row>
    <row r="86" customFormat="false" ht="13.2" hidden="true" customHeight="false" outlineLevel="0" collapsed="false">
      <c r="A86" s="44"/>
      <c r="B86" s="44"/>
      <c r="C86" s="44"/>
      <c r="D86" s="44"/>
      <c r="E86" s="44"/>
      <c r="F86" s="44"/>
      <c r="G86" s="44"/>
      <c r="H86" s="44"/>
      <c r="I86" s="44"/>
    </row>
    <row r="87" customFormat="false" ht="13.2" hidden="true" customHeight="false" outlineLevel="0" collapsed="false">
      <c r="A87" s="44"/>
      <c r="B87" s="44"/>
      <c r="C87" s="44"/>
      <c r="D87" s="44"/>
      <c r="E87" s="44"/>
      <c r="F87" s="44"/>
      <c r="G87" s="44"/>
      <c r="H87" s="44"/>
      <c r="I87" s="44"/>
    </row>
    <row r="88" customFormat="false" ht="13.2" hidden="true" customHeight="false" outlineLevel="0" collapsed="false">
      <c r="A88" s="44"/>
      <c r="B88" s="44"/>
      <c r="C88" s="44"/>
      <c r="D88" s="44"/>
      <c r="E88" s="44"/>
      <c r="F88" s="44"/>
      <c r="G88" s="44"/>
      <c r="H88" s="44"/>
      <c r="I88" s="44"/>
    </row>
    <row r="89" customFormat="false" ht="13.2" hidden="true" customHeight="false" outlineLevel="0" collapsed="false">
      <c r="A89" s="44"/>
      <c r="B89" s="44"/>
      <c r="C89" s="44"/>
      <c r="D89" s="44"/>
      <c r="E89" s="44"/>
      <c r="F89" s="44"/>
      <c r="G89" s="44"/>
      <c r="H89" s="44"/>
      <c r="I89" s="44"/>
    </row>
    <row r="90" customFormat="false" ht="13.2" hidden="false" customHeight="false" outlineLevel="0" collapsed="false">
      <c r="A90" s="44" t="s">
        <v>405</v>
      </c>
      <c r="B90" s="44"/>
      <c r="C90" s="44"/>
      <c r="D90" s="44"/>
      <c r="E90" s="44"/>
      <c r="F90" s="44"/>
      <c r="G90" s="44"/>
      <c r="H90" s="44"/>
      <c r="I90" s="44"/>
    </row>
    <row r="91" customFormat="false" ht="13.2" hidden="false" customHeight="false" outlineLevel="0" collapsed="false">
      <c r="A91" s="44" t="s">
        <v>406</v>
      </c>
      <c r="B91" s="44"/>
      <c r="C91" s="44"/>
      <c r="D91" s="44"/>
      <c r="E91" s="44"/>
      <c r="F91" s="44"/>
      <c r="G91" s="44"/>
      <c r="H91" s="44"/>
      <c r="I91" s="44"/>
    </row>
    <row r="92" customFormat="false" ht="13.2" hidden="false" customHeight="false" outlineLevel="0" collapsed="false">
      <c r="A92" s="44"/>
      <c r="B92" s="44"/>
      <c r="C92" s="44"/>
      <c r="D92" s="44"/>
      <c r="E92" s="44"/>
      <c r="F92" s="44"/>
      <c r="G92" s="44"/>
      <c r="H92" s="44"/>
      <c r="I92" s="44"/>
    </row>
    <row r="93" customFormat="false" ht="13.2" hidden="false" customHeight="false" outlineLevel="0" collapsed="false">
      <c r="A93" s="44"/>
      <c r="B93" s="44"/>
      <c r="C93" s="44"/>
      <c r="D93" s="44"/>
      <c r="E93" s="44"/>
      <c r="F93" s="44"/>
      <c r="G93" s="44"/>
      <c r="H93" s="44"/>
      <c r="I93" s="44"/>
    </row>
    <row r="94" customFormat="false" ht="13.2" hidden="false" customHeight="false" outlineLevel="0" collapsed="false">
      <c r="A94" s="44"/>
      <c r="B94" s="392" t="n">
        <v>39452</v>
      </c>
      <c r="C94" s="393" t="s">
        <v>407</v>
      </c>
      <c r="D94" s="65"/>
      <c r="E94" s="65"/>
      <c r="F94" s="65"/>
      <c r="G94" s="65"/>
      <c r="H94" s="65"/>
      <c r="I94" s="44"/>
    </row>
    <row r="95" customFormat="false" ht="13.2" hidden="true" customHeight="false" outlineLevel="0" collapsed="false">
      <c r="A95" s="44"/>
      <c r="B95" s="392"/>
      <c r="C95" s="393"/>
      <c r="D95" s="65"/>
      <c r="E95" s="65"/>
      <c r="F95" s="65"/>
      <c r="G95" s="65"/>
      <c r="H95" s="65"/>
      <c r="I95" s="44"/>
    </row>
    <row r="96" customFormat="false" ht="13.2" hidden="true" customHeight="false" outlineLevel="0" collapsed="false">
      <c r="A96" s="44"/>
      <c r="B96" s="392"/>
      <c r="C96" s="393"/>
      <c r="D96" s="65"/>
      <c r="E96" s="65"/>
      <c r="F96" s="65"/>
      <c r="G96" s="65"/>
      <c r="H96" s="65"/>
      <c r="I96" s="44"/>
    </row>
    <row r="97" customFormat="false" ht="13.2" hidden="true" customHeight="false" outlineLevel="0" collapsed="false">
      <c r="A97" s="44"/>
      <c r="B97" s="392"/>
      <c r="C97" s="393"/>
      <c r="D97" s="65"/>
      <c r="E97" s="65"/>
      <c r="F97" s="65"/>
      <c r="G97" s="65"/>
      <c r="H97" s="65"/>
      <c r="I97" s="44"/>
    </row>
    <row r="98" customFormat="false" ht="13.2" hidden="true" customHeight="false" outlineLevel="0" collapsed="false">
      <c r="A98" s="44"/>
      <c r="B98" s="392"/>
      <c r="C98" s="393"/>
      <c r="D98" s="65"/>
      <c r="E98" s="65"/>
      <c r="F98" s="65"/>
      <c r="G98" s="65"/>
      <c r="H98" s="65"/>
      <c r="I98" s="44"/>
    </row>
    <row r="99" customFormat="false" ht="13.2" hidden="true" customHeight="false" outlineLevel="0" collapsed="false">
      <c r="A99" s="44"/>
      <c r="B99" s="392"/>
      <c r="C99" s="393"/>
      <c r="D99" s="65"/>
      <c r="E99" s="65"/>
      <c r="F99" s="65"/>
      <c r="G99" s="65"/>
      <c r="H99" s="65"/>
      <c r="I99" s="44"/>
    </row>
    <row r="100" customFormat="false" ht="13.2" hidden="true" customHeight="false" outlineLevel="0" collapsed="false">
      <c r="A100" s="44"/>
      <c r="B100" s="392"/>
      <c r="C100" s="393"/>
      <c r="D100" s="65"/>
      <c r="E100" s="65"/>
      <c r="F100" s="65"/>
      <c r="G100" s="65"/>
      <c r="H100" s="65"/>
      <c r="I100" s="44"/>
    </row>
    <row r="101" customFormat="false" ht="13.2" hidden="true" customHeight="false" outlineLevel="0" collapsed="false">
      <c r="A101" s="44"/>
      <c r="B101" s="392"/>
      <c r="C101" s="393"/>
      <c r="D101" s="65"/>
      <c r="E101" s="65"/>
      <c r="F101" s="65"/>
      <c r="G101" s="65"/>
      <c r="H101" s="65"/>
      <c r="I101" s="44"/>
    </row>
    <row r="102" customFormat="false" ht="13.2" hidden="true" customHeight="false" outlineLevel="0" collapsed="false">
      <c r="A102" s="44"/>
      <c r="B102" s="392"/>
      <c r="C102" s="393"/>
      <c r="D102" s="65"/>
      <c r="E102" s="65"/>
      <c r="F102" s="65"/>
      <c r="G102" s="65"/>
      <c r="H102" s="65"/>
      <c r="I102" s="44"/>
    </row>
    <row r="103" customFormat="false" ht="13.2" hidden="true" customHeight="false" outlineLevel="0" collapsed="false">
      <c r="A103" s="44"/>
      <c r="B103" s="392"/>
      <c r="C103" s="393"/>
      <c r="D103" s="65"/>
      <c r="E103" s="65"/>
      <c r="F103" s="65"/>
      <c r="G103" s="65"/>
      <c r="H103" s="65"/>
      <c r="I103" s="44"/>
    </row>
    <row r="104" customFormat="false" ht="13.2" hidden="false" customHeight="false" outlineLevel="0" collapsed="false">
      <c r="A104" s="44"/>
      <c r="B104" s="392" t="n">
        <v>39453</v>
      </c>
      <c r="C104" s="393" t="s">
        <v>408</v>
      </c>
      <c r="D104" s="65"/>
      <c r="E104" s="65"/>
      <c r="F104" s="65"/>
      <c r="G104" s="65"/>
      <c r="H104" s="65"/>
      <c r="I104" s="44"/>
    </row>
    <row r="105" customFormat="false" ht="13.2" hidden="false" customHeight="false" outlineLevel="0" collapsed="false">
      <c r="A105" s="44"/>
      <c r="B105" s="392" t="n">
        <v>39454</v>
      </c>
      <c r="C105" s="393" t="s">
        <v>409</v>
      </c>
      <c r="D105" s="65"/>
      <c r="E105" s="65"/>
      <c r="F105" s="65"/>
      <c r="G105" s="65"/>
      <c r="H105" s="65"/>
      <c r="I105" s="44"/>
    </row>
    <row r="106" customFormat="false" ht="13.2" hidden="false" customHeight="false" outlineLevel="0" collapsed="false">
      <c r="A106" s="44"/>
      <c r="B106" s="392" t="n">
        <v>39455</v>
      </c>
      <c r="C106" s="393" t="s">
        <v>410</v>
      </c>
      <c r="D106" s="65"/>
      <c r="E106" s="65"/>
      <c r="F106" s="65"/>
      <c r="G106" s="65"/>
      <c r="H106" s="65"/>
      <c r="I106" s="44"/>
    </row>
    <row r="107" customFormat="false" ht="13.2" hidden="false" customHeight="false" outlineLevel="0" collapsed="false">
      <c r="A107" s="44"/>
      <c r="B107" s="392" t="n">
        <v>39456</v>
      </c>
      <c r="C107" s="393" t="s">
        <v>411</v>
      </c>
      <c r="D107" s="65"/>
      <c r="E107" s="65"/>
      <c r="F107" s="65"/>
      <c r="G107" s="65"/>
      <c r="H107" s="65"/>
      <c r="I107" s="44"/>
    </row>
    <row r="108" customFormat="false" ht="13.2" hidden="false" customHeight="false" outlineLevel="0" collapsed="false">
      <c r="A108" s="44"/>
      <c r="B108" s="392" t="n">
        <v>39464</v>
      </c>
      <c r="C108" s="393" t="s">
        <v>412</v>
      </c>
      <c r="D108" s="65"/>
      <c r="E108" s="65"/>
      <c r="F108" s="65"/>
      <c r="G108" s="65"/>
      <c r="H108" s="65"/>
      <c r="I108" s="44"/>
    </row>
    <row r="109" customFormat="false" ht="13.2" hidden="true" customHeight="false" outlineLevel="0" collapsed="false">
      <c r="A109" s="44"/>
      <c r="B109" s="392"/>
      <c r="C109" s="393"/>
      <c r="D109" s="65"/>
      <c r="E109" s="65"/>
      <c r="F109" s="65"/>
      <c r="G109" s="65"/>
      <c r="H109" s="65"/>
      <c r="I109" s="44"/>
    </row>
    <row r="110" customFormat="false" ht="13.2" hidden="true" customHeight="false" outlineLevel="0" collapsed="false">
      <c r="A110" s="44"/>
      <c r="B110" s="392"/>
      <c r="C110" s="393"/>
      <c r="D110" s="65"/>
      <c r="E110" s="65"/>
      <c r="F110" s="65"/>
      <c r="G110" s="65"/>
      <c r="H110" s="65"/>
      <c r="I110" s="44"/>
    </row>
    <row r="111" customFormat="false" ht="13.2" hidden="true" customHeight="false" outlineLevel="0" collapsed="false">
      <c r="A111" s="44"/>
      <c r="B111" s="392"/>
      <c r="C111" s="393"/>
      <c r="D111" s="65"/>
      <c r="E111" s="65"/>
      <c r="F111" s="65"/>
      <c r="G111" s="65"/>
      <c r="H111" s="65"/>
      <c r="I111" s="44"/>
    </row>
    <row r="112" customFormat="false" ht="13.2" hidden="true" customHeight="false" outlineLevel="0" collapsed="false">
      <c r="A112" s="44"/>
      <c r="B112" s="392"/>
      <c r="C112" s="393"/>
      <c r="D112" s="65"/>
      <c r="E112" s="65"/>
      <c r="F112" s="65"/>
      <c r="G112" s="65"/>
      <c r="H112" s="65"/>
      <c r="I112" s="44"/>
    </row>
    <row r="113" customFormat="false" ht="13.2" hidden="true" customHeight="false" outlineLevel="0" collapsed="false">
      <c r="A113" s="44"/>
      <c r="B113" s="392"/>
      <c r="C113" s="393"/>
      <c r="D113" s="65"/>
      <c r="E113" s="65"/>
      <c r="F113" s="65"/>
      <c r="G113" s="65"/>
      <c r="H113" s="65"/>
      <c r="I113" s="44"/>
    </row>
    <row r="114" customFormat="false" ht="13.2" hidden="true" customHeight="false" outlineLevel="0" collapsed="false">
      <c r="A114" s="44"/>
      <c r="B114" s="392"/>
      <c r="C114" s="393"/>
      <c r="D114" s="65"/>
      <c r="E114" s="65"/>
      <c r="F114" s="65"/>
      <c r="G114" s="65"/>
      <c r="H114" s="65"/>
      <c r="I114" s="44"/>
    </row>
    <row r="115" customFormat="false" ht="13.2" hidden="true" customHeight="false" outlineLevel="0" collapsed="false">
      <c r="A115" s="44"/>
      <c r="B115" s="392"/>
      <c r="C115" s="393"/>
      <c r="D115" s="65"/>
      <c r="E115" s="65"/>
      <c r="F115" s="65"/>
      <c r="G115" s="65"/>
      <c r="H115" s="65"/>
      <c r="I115" s="44"/>
    </row>
    <row r="116" customFormat="false" ht="13.2" hidden="true" customHeight="false" outlineLevel="0" collapsed="false">
      <c r="A116" s="44"/>
      <c r="B116" s="392"/>
      <c r="C116" s="393"/>
      <c r="D116" s="65"/>
      <c r="E116" s="65"/>
      <c r="F116" s="65"/>
      <c r="G116" s="65"/>
      <c r="H116" s="65"/>
      <c r="I116" s="44"/>
    </row>
    <row r="117" customFormat="false" ht="13.2" hidden="true" customHeight="false" outlineLevel="0" collapsed="false">
      <c r="A117" s="44"/>
      <c r="B117" s="392"/>
      <c r="C117" s="393"/>
      <c r="D117" s="65"/>
      <c r="E117" s="65"/>
      <c r="F117" s="65"/>
      <c r="G117" s="65"/>
      <c r="H117" s="65"/>
      <c r="I117" s="44"/>
    </row>
    <row r="118" customFormat="false" ht="13.2" hidden="false" customHeight="false" outlineLevel="0" collapsed="false">
      <c r="A118" s="44"/>
      <c r="B118" s="392" t="n">
        <v>39475</v>
      </c>
      <c r="C118" s="393" t="s">
        <v>439</v>
      </c>
      <c r="D118" s="65"/>
      <c r="E118" s="65"/>
      <c r="F118" s="65"/>
      <c r="G118" s="65"/>
      <c r="H118" s="65"/>
      <c r="I118" s="44"/>
    </row>
    <row r="119" customFormat="false" ht="13.2" hidden="false" customHeight="false" outlineLevel="0" collapsed="false">
      <c r="A119" s="44"/>
      <c r="B119" s="392" t="n">
        <v>39477</v>
      </c>
      <c r="C119" s="393" t="s">
        <v>414</v>
      </c>
      <c r="D119" s="65"/>
      <c r="E119" s="65"/>
      <c r="F119" s="65"/>
      <c r="G119" s="65"/>
      <c r="H119" s="65"/>
      <c r="I119" s="44"/>
    </row>
    <row r="120" customFormat="false" ht="13.2" hidden="false" customHeight="false" outlineLevel="0" collapsed="false">
      <c r="A120" s="44"/>
      <c r="B120" s="392" t="n">
        <v>39477</v>
      </c>
      <c r="C120" s="393" t="s">
        <v>440</v>
      </c>
      <c r="D120" s="65"/>
      <c r="E120" s="65"/>
      <c r="F120" s="65"/>
      <c r="G120" s="65"/>
      <c r="H120" s="65"/>
      <c r="I120" s="44"/>
    </row>
    <row r="121" customFormat="false" ht="13.2" hidden="false" customHeight="false" outlineLevel="0" collapsed="false">
      <c r="A121" s="44"/>
      <c r="B121" s="65"/>
      <c r="C121" s="65" t="s">
        <v>441</v>
      </c>
      <c r="D121" s="65"/>
      <c r="E121" s="65"/>
      <c r="F121" s="65"/>
      <c r="G121" s="65"/>
      <c r="H121" s="65"/>
      <c r="I121" s="44"/>
    </row>
    <row r="122" customFormat="false" ht="13.2" hidden="false" customHeight="false" outlineLevel="0" collapsed="false">
      <c r="A122" s="44"/>
      <c r="B122" s="65"/>
      <c r="C122" s="65"/>
      <c r="D122" s="65"/>
      <c r="E122" s="65"/>
      <c r="F122" s="65"/>
      <c r="G122" s="65"/>
      <c r="H122" s="65"/>
      <c r="I122" s="44"/>
    </row>
    <row r="123" customFormat="false" ht="13.2" hidden="true" customHeight="false" outlineLevel="0" collapsed="false">
      <c r="A123" s="44"/>
      <c r="B123" s="65"/>
      <c r="C123" s="65"/>
      <c r="D123" s="65"/>
      <c r="E123" s="65"/>
      <c r="F123" s="65"/>
      <c r="G123" s="65"/>
      <c r="H123" s="65"/>
      <c r="I123" s="44"/>
    </row>
    <row r="124" customFormat="false" ht="13.2" hidden="true" customHeight="false" outlineLevel="0" collapsed="false">
      <c r="A124" s="44"/>
      <c r="B124" s="65"/>
      <c r="C124" s="65"/>
      <c r="D124" s="65"/>
      <c r="E124" s="65"/>
      <c r="F124" s="65"/>
      <c r="G124" s="65"/>
      <c r="H124" s="65"/>
      <c r="I124" s="44"/>
    </row>
    <row r="125" customFormat="false" ht="13.2" hidden="true" customHeight="false" outlineLevel="0" collapsed="false">
      <c r="A125" s="44"/>
      <c r="B125" s="65"/>
      <c r="C125" s="65"/>
      <c r="D125" s="65"/>
      <c r="E125" s="65"/>
      <c r="F125" s="65"/>
      <c r="G125" s="65"/>
      <c r="H125" s="65"/>
      <c r="I125" s="44"/>
    </row>
    <row r="126" customFormat="false" ht="13.2" hidden="true" customHeight="false" outlineLevel="0" collapsed="false">
      <c r="A126" s="44"/>
      <c r="B126" s="65"/>
      <c r="C126" s="65"/>
      <c r="D126" s="65"/>
      <c r="E126" s="65"/>
      <c r="F126" s="65"/>
      <c r="G126" s="65"/>
      <c r="H126" s="65"/>
      <c r="I126" s="44"/>
    </row>
    <row r="127" customFormat="false" ht="13.2" hidden="true" customHeight="false" outlineLevel="0" collapsed="false">
      <c r="A127" s="44"/>
      <c r="B127" s="65"/>
      <c r="C127" s="65"/>
      <c r="D127" s="65"/>
      <c r="E127" s="65"/>
      <c r="F127" s="65"/>
      <c r="G127" s="65"/>
      <c r="H127" s="65"/>
      <c r="I127" s="44"/>
    </row>
    <row r="128" customFormat="false" ht="13.2" hidden="true" customHeight="false" outlineLevel="0" collapsed="false">
      <c r="A128" s="44"/>
      <c r="B128" s="65"/>
      <c r="C128" s="65"/>
      <c r="D128" s="65"/>
      <c r="E128" s="65"/>
      <c r="F128" s="65"/>
      <c r="G128" s="65"/>
      <c r="H128" s="65"/>
      <c r="I128" s="44"/>
    </row>
    <row r="129" customFormat="false" ht="13.2" hidden="true" customHeight="false" outlineLevel="0" collapsed="false">
      <c r="A129" s="44"/>
      <c r="B129" s="65"/>
      <c r="C129" s="65"/>
      <c r="D129" s="65"/>
      <c r="E129" s="65"/>
      <c r="F129" s="65"/>
      <c r="G129" s="65"/>
      <c r="H129" s="65"/>
      <c r="I129" s="44"/>
    </row>
    <row r="130" customFormat="false" ht="13.2" hidden="true" customHeight="false" outlineLevel="0" collapsed="false">
      <c r="A130" s="44"/>
      <c r="B130" s="65"/>
      <c r="C130" s="65"/>
      <c r="D130" s="65"/>
      <c r="E130" s="65"/>
      <c r="F130" s="65"/>
      <c r="G130" s="65"/>
      <c r="H130" s="65"/>
      <c r="I130" s="44"/>
    </row>
    <row r="131" customFormat="false" ht="13.2" hidden="true" customHeight="false" outlineLevel="0" collapsed="false">
      <c r="A131" s="44"/>
      <c r="B131" s="65"/>
      <c r="C131" s="65"/>
      <c r="D131" s="65"/>
      <c r="E131" s="65"/>
      <c r="F131" s="65"/>
      <c r="G131" s="65"/>
      <c r="H131" s="65"/>
      <c r="I131" s="44"/>
    </row>
    <row r="132" customFormat="false" ht="15.75" hidden="false" customHeight="true" outlineLevel="0" collapsed="false">
      <c r="A132" s="44"/>
      <c r="B132" s="394" t="s">
        <v>417</v>
      </c>
      <c r="C132" s="44"/>
      <c r="D132" s="44"/>
      <c r="E132" s="44"/>
      <c r="F132" s="44"/>
      <c r="G132" s="44"/>
      <c r="H132" s="44"/>
      <c r="I132" s="44"/>
    </row>
    <row r="133" customFormat="false" ht="13.2" hidden="false" customHeight="false" outlineLevel="0" collapsed="false">
      <c r="A133" s="44"/>
      <c r="B133" s="44"/>
      <c r="C133" s="44" t="s">
        <v>442</v>
      </c>
      <c r="D133" s="44"/>
      <c r="E133" s="44"/>
      <c r="F133" s="59" t="n">
        <v>1193.4</v>
      </c>
      <c r="G133" s="44"/>
      <c r="H133" s="44"/>
      <c r="I133" s="44"/>
    </row>
    <row r="134" customFormat="false" ht="13.2" hidden="false" customHeight="false" outlineLevel="0" collapsed="false">
      <c r="A134" s="44"/>
      <c r="B134" s="44"/>
      <c r="C134" s="44" t="s">
        <v>443</v>
      </c>
      <c r="D134" s="44"/>
      <c r="E134" s="44"/>
      <c r="F134" s="59" t="n">
        <v>39373.45</v>
      </c>
      <c r="G134" s="44"/>
      <c r="H134" s="44"/>
      <c r="I134" s="44"/>
    </row>
    <row r="135" customFormat="false" ht="13.2" hidden="false" customHeight="false" outlineLevel="0" collapsed="false">
      <c r="A135" s="44"/>
      <c r="B135" s="44"/>
      <c r="C135" s="44"/>
      <c r="D135" s="44"/>
      <c r="E135" s="44"/>
      <c r="F135" s="44"/>
      <c r="G135" s="44"/>
      <c r="H135" s="44"/>
      <c r="I135" s="44"/>
    </row>
    <row r="136" customFormat="false" ht="13.2" hidden="false" customHeight="false" outlineLevel="0" collapsed="false">
      <c r="A136" s="44"/>
      <c r="B136" s="44"/>
      <c r="C136" s="44"/>
      <c r="D136" s="44"/>
      <c r="E136" s="44"/>
      <c r="F136" s="44"/>
      <c r="G136" s="44"/>
      <c r="H136" s="44"/>
      <c r="I136" s="44"/>
    </row>
    <row r="139" customFormat="false" ht="13.2" hidden="false" customHeight="false" outlineLevel="0" collapsed="false">
      <c r="A139" s="413"/>
      <c r="G139" s="414"/>
      <c r="H139" s="415"/>
      <c r="K139" s="416"/>
    </row>
    <row r="140" customFormat="false" ht="13.2" hidden="false" customHeight="false" outlineLevel="0" collapsed="false">
      <c r="A140" s="413"/>
      <c r="E140" s="393"/>
      <c r="G140" s="393"/>
      <c r="H140" s="415"/>
    </row>
    <row r="141" customFormat="false" ht="13.2" hidden="false" customHeight="false" outlineLevel="0" collapsed="false">
      <c r="A141" s="413"/>
      <c r="H141" s="415"/>
    </row>
    <row r="142" customFormat="false" ht="13.2" hidden="false" customHeight="false" outlineLevel="0" collapsed="false">
      <c r="A142" s="413"/>
      <c r="E142" s="44"/>
      <c r="H142" s="415"/>
    </row>
    <row r="143" customFormat="false" ht="13.2" hidden="false" customHeight="false" outlineLevel="0" collapsed="false">
      <c r="A143" s="413"/>
      <c r="H143" s="415"/>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7" width="10.55"/>
    <col collapsed="false" customWidth="true" hidden="false" outlineLevel="0" max="2" min="2" style="417" width="5.43"/>
    <col collapsed="false" customWidth="true" hidden="false" outlineLevel="0" max="3" min="3" style="418" width="8.33"/>
    <col collapsed="false" customWidth="false" hidden="false" outlineLevel="0" max="4" min="4" style="418" width="9.1"/>
    <col collapsed="false" customWidth="false" hidden="false" outlineLevel="0" max="5" min="5" style="417" width="9.1"/>
    <col collapsed="false" customWidth="true" hidden="false" outlineLevel="0" max="6" min="6" style="417" width="9.55"/>
    <col collapsed="false" customWidth="true" hidden="false" outlineLevel="0" max="7" min="7" style="417" width="8.99"/>
    <col collapsed="false" customWidth="true" hidden="false" outlineLevel="0" max="8" min="8" style="419" width="7.55"/>
    <col collapsed="false" customWidth="true" hidden="false" outlineLevel="0" max="9" min="9" style="417" width="11.87"/>
    <col collapsed="false" customWidth="true" hidden="false" outlineLevel="0" max="10" min="10" style="417" width="15.43"/>
    <col collapsed="false" customWidth="true" hidden="false" outlineLevel="0" max="11" min="11" style="417" width="6.87"/>
    <col collapsed="false" customWidth="true" hidden="false" outlineLevel="0" max="12" min="12" style="420" width="38.87"/>
    <col collapsed="false" customWidth="false" hidden="false" outlineLevel="0" max="13" min="13" style="421" width="9.1"/>
    <col collapsed="false" customWidth="false" hidden="false" outlineLevel="0" max="16" min="14" style="422" width="9.1"/>
    <col collapsed="false" customWidth="false" hidden="false" outlineLevel="0" max="257" min="17" style="417" width="9.1"/>
  </cols>
  <sheetData>
    <row r="1" customFormat="false" ht="12.6" hidden="false" customHeight="false" outlineLevel="0" collapsed="false">
      <c r="A1" s="423" t="s">
        <v>105</v>
      </c>
      <c r="B1" s="422"/>
      <c r="C1" s="424"/>
      <c r="D1" s="424"/>
      <c r="E1" s="422"/>
      <c r="F1" s="422"/>
      <c r="G1" s="422"/>
      <c r="H1" s="425"/>
      <c r="I1" s="422"/>
      <c r="J1" s="422"/>
      <c r="K1" s="422"/>
    </row>
    <row r="2" customFormat="false" ht="12.6" hidden="false" customHeight="false" outlineLevel="0" collapsed="false">
      <c r="A2" s="423" t="s">
        <v>106</v>
      </c>
      <c r="B2" s="422"/>
      <c r="C2" s="424"/>
      <c r="D2" s="424"/>
      <c r="E2" s="422"/>
      <c r="F2" s="422"/>
      <c r="G2" s="422"/>
      <c r="H2" s="425"/>
      <c r="I2" s="422"/>
      <c r="J2" s="422"/>
      <c r="K2" s="422"/>
    </row>
    <row r="3" customFormat="false" ht="12.6" hidden="false" customHeight="false" outlineLevel="0" collapsed="false">
      <c r="A3" s="423"/>
      <c r="B3" s="422"/>
      <c r="C3" s="424"/>
      <c r="D3" s="424"/>
      <c r="E3" s="422"/>
      <c r="F3" s="422"/>
      <c r="G3" s="422"/>
      <c r="H3" s="425"/>
      <c r="I3" s="422"/>
      <c r="J3" s="422"/>
      <c r="K3" s="422"/>
    </row>
    <row r="4" customFormat="false" ht="12.6" hidden="false" customHeight="false" outlineLevel="0" collapsed="false">
      <c r="A4" s="423"/>
      <c r="B4" s="422"/>
      <c r="C4" s="424"/>
      <c r="D4" s="424"/>
      <c r="E4" s="422"/>
      <c r="F4" s="422"/>
      <c r="G4" s="422"/>
      <c r="H4" s="425"/>
      <c r="I4" s="422"/>
      <c r="J4" s="422"/>
      <c r="K4" s="422"/>
    </row>
    <row r="5" customFormat="false" ht="12.6" hidden="false" customHeight="false" outlineLevel="0" collapsed="false">
      <c r="A5" s="423"/>
      <c r="B5" s="422"/>
      <c r="C5" s="424"/>
      <c r="D5" s="424"/>
      <c r="E5" s="422"/>
      <c r="F5" s="422"/>
      <c r="G5" s="422"/>
      <c r="H5" s="425"/>
      <c r="I5" s="422"/>
      <c r="J5" s="422"/>
      <c r="K5" s="422"/>
    </row>
    <row r="6" customFormat="false" ht="12.6" hidden="false" customHeight="false" outlineLevel="0" collapsed="false">
      <c r="A6" s="423"/>
      <c r="B6" s="422"/>
      <c r="C6" s="424"/>
      <c r="D6" s="424"/>
      <c r="E6" s="422"/>
      <c r="F6" s="422"/>
      <c r="G6" s="422"/>
      <c r="H6" s="425"/>
      <c r="I6" s="422"/>
      <c r="J6" s="422"/>
      <c r="K6" s="422"/>
    </row>
    <row r="7" customFormat="false" ht="13.2" hidden="false" customHeight="false" outlineLevel="0" collapsed="false">
      <c r="A7" s="413" t="s">
        <v>444</v>
      </c>
      <c r="B7" s="413"/>
      <c r="C7" s="393"/>
      <c r="D7" s="393"/>
      <c r="E7" s="413"/>
      <c r="F7" s="426"/>
      <c r="G7" s="426"/>
      <c r="H7" s="426"/>
      <c r="I7" s="199"/>
      <c r="J7" s="199"/>
      <c r="K7" s="422"/>
    </row>
    <row r="8" customFormat="false" ht="13.2" hidden="false" customHeight="false" outlineLevel="0" collapsed="false">
      <c r="A8" s="427"/>
      <c r="B8" s="413"/>
      <c r="C8" s="393"/>
      <c r="D8" s="393"/>
      <c r="E8" s="413"/>
      <c r="F8" s="426"/>
      <c r="G8" s="426"/>
      <c r="H8" s="426"/>
      <c r="I8" s="199"/>
      <c r="J8" s="428"/>
      <c r="K8" s="422"/>
    </row>
    <row r="9" customFormat="false" ht="13.2" hidden="false" customHeight="false" outlineLevel="0" collapsed="false">
      <c r="A9" s="429" t="s">
        <v>445</v>
      </c>
      <c r="B9" s="413"/>
      <c r="C9" s="393"/>
      <c r="D9" s="393"/>
      <c r="E9" s="413"/>
      <c r="F9" s="426"/>
      <c r="G9" s="426"/>
      <c r="H9" s="426"/>
      <c r="I9" s="199"/>
      <c r="J9" s="428"/>
      <c r="K9" s="422"/>
    </row>
    <row r="10" customFormat="false" ht="13.2" hidden="false" customHeight="false" outlineLevel="0" collapsed="false">
      <c r="A10" s="429"/>
      <c r="B10" s="413"/>
      <c r="C10" s="393"/>
      <c r="D10" s="393"/>
      <c r="E10" s="413"/>
      <c r="F10" s="426"/>
      <c r="G10" s="426"/>
      <c r="H10" s="426"/>
      <c r="I10" s="199"/>
      <c r="J10" s="428"/>
      <c r="K10" s="422"/>
    </row>
    <row r="11" customFormat="false" ht="39.6" hidden="false" customHeight="false" outlineLevel="0" collapsed="false">
      <c r="A11" s="429"/>
      <c r="B11" s="413"/>
      <c r="C11" s="393"/>
      <c r="D11" s="393"/>
      <c r="E11" s="413"/>
      <c r="F11" s="426"/>
      <c r="G11" s="426"/>
      <c r="H11" s="426"/>
      <c r="I11" s="430"/>
      <c r="J11" s="431" t="s">
        <v>259</v>
      </c>
      <c r="K11" s="422"/>
    </row>
    <row r="12" customFormat="false" ht="13.2" hidden="true" customHeight="false" outlineLevel="0" collapsed="false">
      <c r="A12" s="429"/>
      <c r="B12" s="413"/>
      <c r="C12" s="393"/>
      <c r="D12" s="393"/>
      <c r="E12" s="413"/>
      <c r="F12" s="426"/>
      <c r="G12" s="426"/>
      <c r="H12" s="426"/>
      <c r="I12" s="430"/>
      <c r="J12" s="431"/>
      <c r="K12" s="422"/>
    </row>
    <row r="13" customFormat="false" ht="13.2" hidden="true" customHeight="false" outlineLevel="0" collapsed="false">
      <c r="A13" s="429"/>
      <c r="B13" s="413"/>
      <c r="C13" s="393"/>
      <c r="D13" s="393"/>
      <c r="E13" s="413"/>
      <c r="F13" s="426"/>
      <c r="G13" s="426"/>
      <c r="H13" s="426"/>
      <c r="I13" s="430"/>
      <c r="J13" s="431"/>
      <c r="K13" s="422"/>
    </row>
    <row r="14" customFormat="false" ht="13.2" hidden="true" customHeight="false" outlineLevel="0" collapsed="false">
      <c r="A14" s="429"/>
      <c r="B14" s="413"/>
      <c r="C14" s="393"/>
      <c r="D14" s="393"/>
      <c r="E14" s="413"/>
      <c r="F14" s="426"/>
      <c r="G14" s="426"/>
      <c r="H14" s="426"/>
      <c r="I14" s="430"/>
      <c r="J14" s="431"/>
      <c r="K14" s="422"/>
    </row>
    <row r="15" customFormat="false" ht="13.2" hidden="true" customHeight="false" outlineLevel="0" collapsed="false">
      <c r="A15" s="429"/>
      <c r="B15" s="413"/>
      <c r="C15" s="393"/>
      <c r="D15" s="393"/>
      <c r="E15" s="413"/>
      <c r="F15" s="426"/>
      <c r="G15" s="426"/>
      <c r="H15" s="426"/>
      <c r="I15" s="430"/>
      <c r="J15" s="431"/>
      <c r="K15" s="422"/>
    </row>
    <row r="16" customFormat="false" ht="13.2" hidden="true" customHeight="false" outlineLevel="0" collapsed="false">
      <c r="A16" s="429"/>
      <c r="B16" s="413"/>
      <c r="C16" s="393"/>
      <c r="D16" s="393"/>
      <c r="E16" s="413"/>
      <c r="F16" s="426"/>
      <c r="G16" s="426"/>
      <c r="H16" s="426"/>
      <c r="I16" s="430"/>
      <c r="J16" s="431"/>
      <c r="K16" s="422"/>
    </row>
    <row r="17" customFormat="false" ht="13.2" hidden="true" customHeight="false" outlineLevel="0" collapsed="false">
      <c r="A17" s="429"/>
      <c r="B17" s="413"/>
      <c r="C17" s="393"/>
      <c r="D17" s="393"/>
      <c r="E17" s="413"/>
      <c r="F17" s="426"/>
      <c r="G17" s="426"/>
      <c r="H17" s="426"/>
      <c r="I17" s="430"/>
      <c r="J17" s="431"/>
      <c r="K17" s="422"/>
    </row>
    <row r="18" customFormat="false" ht="13.2" hidden="false" customHeight="false" outlineLevel="0" collapsed="false">
      <c r="A18" s="413"/>
      <c r="B18" s="413"/>
      <c r="C18" s="393"/>
      <c r="D18" s="393"/>
      <c r="E18" s="413"/>
      <c r="F18" s="426"/>
      <c r="G18" s="426"/>
      <c r="H18" s="432"/>
      <c r="I18" s="199"/>
      <c r="J18" s="133"/>
    </row>
    <row r="19" customFormat="false" ht="13.2" hidden="false" customHeight="false" outlineLevel="0" collapsed="false">
      <c r="A19" s="413"/>
      <c r="B19" s="413"/>
      <c r="C19" s="393"/>
      <c r="D19" s="393"/>
      <c r="E19" s="413"/>
      <c r="F19" s="426"/>
      <c r="G19" s="426"/>
      <c r="H19" s="432"/>
      <c r="I19" s="199"/>
      <c r="J19" s="133"/>
    </row>
    <row r="20" customFormat="false" ht="13.2" hidden="false" customHeight="false" outlineLevel="0" collapsed="false">
      <c r="A20" s="413" t="s">
        <v>446</v>
      </c>
      <c r="B20" s="413"/>
      <c r="C20" s="393"/>
      <c r="D20" s="393"/>
      <c r="E20" s="413"/>
      <c r="F20" s="426"/>
      <c r="G20" s="426"/>
      <c r="H20" s="432"/>
      <c r="I20" s="199"/>
      <c r="J20" s="433"/>
      <c r="K20" s="288" t="n">
        <v>20.01</v>
      </c>
      <c r="L20" s="107" t="str">
        <f aca="false">IF(J20=ROUNDDOWN(J20,M20),"","Please round to "&amp;M20&amp;" places, =round(##/##,"&amp;M20&amp;")")</f>
        <v/>
      </c>
      <c r="M20" s="156" t="n">
        <v>2</v>
      </c>
    </row>
    <row r="21" customFormat="false" ht="13.2" hidden="false" customHeight="false" outlineLevel="0" collapsed="false">
      <c r="A21" s="434"/>
      <c r="B21" s="434"/>
      <c r="C21" s="435"/>
      <c r="D21" s="435"/>
      <c r="E21" s="434"/>
      <c r="F21" s="432"/>
      <c r="G21" s="432"/>
      <c r="H21" s="432"/>
      <c r="I21" s="199"/>
      <c r="J21" s="133"/>
      <c r="K21" s="288"/>
      <c r="L21" s="107"/>
      <c r="M21" s="156"/>
    </row>
    <row r="22" customFormat="false" ht="13.2" hidden="false" customHeight="false" outlineLevel="0" collapsed="false">
      <c r="A22" s="434"/>
      <c r="B22" s="434"/>
      <c r="C22" s="435"/>
      <c r="D22" s="435"/>
      <c r="E22" s="434"/>
      <c r="F22" s="432"/>
      <c r="G22" s="432"/>
      <c r="H22" s="432"/>
      <c r="I22" s="199"/>
      <c r="J22" s="133"/>
      <c r="K22" s="0"/>
      <c r="L22" s="107"/>
      <c r="M22" s="108"/>
    </row>
    <row r="23" customFormat="false" ht="13.2" hidden="true" customHeight="false" outlineLevel="0" collapsed="false">
      <c r="A23" s="434"/>
      <c r="B23" s="434"/>
      <c r="C23" s="435"/>
      <c r="D23" s="435"/>
      <c r="E23" s="434"/>
      <c r="F23" s="432"/>
      <c r="G23" s="432"/>
      <c r="H23" s="432"/>
      <c r="I23" s="199"/>
      <c r="J23" s="133"/>
      <c r="K23" s="0"/>
      <c r="L23" s="107"/>
      <c r="M23" s="108"/>
    </row>
    <row r="24" customFormat="false" ht="13.2" hidden="true" customHeight="false" outlineLevel="0" collapsed="false">
      <c r="A24" s="434"/>
      <c r="B24" s="434"/>
      <c r="C24" s="435"/>
      <c r="D24" s="435"/>
      <c r="E24" s="434"/>
      <c r="F24" s="432"/>
      <c r="G24" s="432"/>
      <c r="H24" s="432"/>
      <c r="I24" s="199"/>
      <c r="J24" s="133"/>
      <c r="K24" s="0"/>
      <c r="L24" s="107"/>
      <c r="M24" s="108"/>
    </row>
    <row r="25" customFormat="false" ht="13.2" hidden="true" customHeight="false" outlineLevel="0" collapsed="false">
      <c r="A25" s="434"/>
      <c r="B25" s="434"/>
      <c r="C25" s="435"/>
      <c r="D25" s="435"/>
      <c r="E25" s="434"/>
      <c r="F25" s="432"/>
      <c r="G25" s="432"/>
      <c r="H25" s="432"/>
      <c r="I25" s="199"/>
      <c r="J25" s="133"/>
      <c r="K25" s="0"/>
      <c r="L25" s="107"/>
      <c r="M25" s="108"/>
    </row>
    <row r="26" customFormat="false" ht="13.2" hidden="true" customHeight="false" outlineLevel="0" collapsed="false">
      <c r="A26" s="434"/>
      <c r="B26" s="434"/>
      <c r="C26" s="435"/>
      <c r="D26" s="435"/>
      <c r="E26" s="434"/>
      <c r="F26" s="432"/>
      <c r="G26" s="432"/>
      <c r="H26" s="432"/>
      <c r="I26" s="199"/>
      <c r="J26" s="133"/>
      <c r="K26" s="0"/>
      <c r="L26" s="107"/>
      <c r="M26" s="108"/>
    </row>
    <row r="27" customFormat="false" ht="13.2" hidden="true" customHeight="false" outlineLevel="0" collapsed="false">
      <c r="A27" s="434"/>
      <c r="B27" s="434"/>
      <c r="C27" s="435"/>
      <c r="D27" s="435"/>
      <c r="E27" s="434"/>
      <c r="F27" s="432"/>
      <c r="G27" s="432"/>
      <c r="H27" s="432"/>
      <c r="I27" s="199"/>
      <c r="J27" s="133"/>
      <c r="K27" s="0"/>
      <c r="L27" s="107"/>
      <c r="M27" s="108"/>
    </row>
    <row r="28" customFormat="false" ht="13.2" hidden="true" customHeight="false" outlineLevel="0" collapsed="false">
      <c r="A28" s="434"/>
      <c r="B28" s="434"/>
      <c r="C28" s="435"/>
      <c r="D28" s="435"/>
      <c r="E28" s="434"/>
      <c r="F28" s="432"/>
      <c r="G28" s="432"/>
      <c r="H28" s="432"/>
      <c r="I28" s="199"/>
      <c r="J28" s="133"/>
      <c r="K28" s="0"/>
      <c r="L28" s="107"/>
      <c r="M28" s="108"/>
    </row>
    <row r="29" customFormat="false" ht="13.2" hidden="false" customHeight="false" outlineLevel="0" collapsed="false">
      <c r="A29" s="413"/>
      <c r="B29" s="413"/>
      <c r="C29" s="393"/>
      <c r="D29" s="393"/>
      <c r="E29" s="413"/>
      <c r="F29" s="432"/>
      <c r="G29" s="432"/>
      <c r="H29" s="432"/>
      <c r="I29" s="199"/>
      <c r="J29" s="133"/>
      <c r="K29" s="290"/>
      <c r="L29" s="107"/>
      <c r="M29" s="108"/>
    </row>
    <row r="30" customFormat="false" ht="13.2" hidden="false" customHeight="false" outlineLevel="0" collapsed="false">
      <c r="A30" s="413" t="s">
        <v>447</v>
      </c>
      <c r="B30" s="413"/>
      <c r="C30" s="393"/>
      <c r="D30" s="393"/>
      <c r="E30" s="413"/>
      <c r="F30" s="432"/>
      <c r="G30" s="432"/>
      <c r="H30" s="432"/>
      <c r="I30" s="199"/>
      <c r="J30" s="433"/>
      <c r="K30" s="288" t="n">
        <v>20.02</v>
      </c>
      <c r="L30" s="107" t="str">
        <f aca="false">IF(J30=ROUNDDOWN(J30,M30),"","Please round to "&amp;M30&amp;" places, =round(##/##,"&amp;M30&amp;")")</f>
        <v/>
      </c>
      <c r="M30" s="156" t="n">
        <v>2</v>
      </c>
    </row>
    <row r="31" customFormat="false" ht="13.2" hidden="false" customHeight="false" outlineLevel="0" collapsed="false">
      <c r="A31" s="434"/>
      <c r="B31" s="434"/>
      <c r="C31" s="435"/>
      <c r="D31" s="435"/>
      <c r="E31" s="434"/>
      <c r="F31" s="432"/>
      <c r="G31" s="432"/>
      <c r="H31" s="432"/>
      <c r="I31" s="199"/>
      <c r="J31" s="133"/>
      <c r="K31" s="288"/>
      <c r="L31" s="107"/>
      <c r="M31" s="156"/>
    </row>
    <row r="32" customFormat="false" ht="13.2" hidden="false" customHeight="false" outlineLevel="0" collapsed="false">
      <c r="A32" s="434"/>
      <c r="B32" s="434"/>
      <c r="C32" s="435"/>
      <c r="D32" s="435"/>
      <c r="E32" s="434"/>
      <c r="F32" s="432"/>
      <c r="G32" s="432"/>
      <c r="H32" s="432"/>
      <c r="I32" s="199"/>
      <c r="J32" s="133"/>
      <c r="K32" s="290"/>
    </row>
    <row r="33" customFormat="false" ht="13.2" hidden="false" customHeight="false" outlineLevel="0" collapsed="false">
      <c r="A33" s="434"/>
      <c r="B33" s="434"/>
      <c r="C33" s="435"/>
      <c r="D33" s="435"/>
      <c r="E33" s="434"/>
      <c r="F33" s="432"/>
      <c r="G33" s="432"/>
      <c r="H33" s="432"/>
      <c r="I33" s="199"/>
      <c r="J33" s="133"/>
      <c r="K33" s="290"/>
    </row>
    <row r="34" customFormat="false" ht="13.2" hidden="true" customHeight="false" outlineLevel="0" collapsed="false">
      <c r="A34" s="434"/>
      <c r="B34" s="434"/>
      <c r="C34" s="435"/>
      <c r="D34" s="435"/>
      <c r="E34" s="434"/>
      <c r="F34" s="432"/>
      <c r="G34" s="432"/>
      <c r="H34" s="432"/>
      <c r="I34" s="199"/>
      <c r="J34" s="133"/>
      <c r="K34" s="290"/>
    </row>
    <row r="35" customFormat="false" ht="13.2" hidden="true" customHeight="false" outlineLevel="0" collapsed="false">
      <c r="A35" s="434"/>
      <c r="B35" s="434"/>
      <c r="C35" s="435"/>
      <c r="D35" s="435"/>
      <c r="E35" s="434"/>
      <c r="F35" s="432"/>
      <c r="G35" s="432"/>
      <c r="H35" s="432"/>
      <c r="I35" s="199"/>
      <c r="J35" s="133"/>
      <c r="K35" s="290"/>
    </row>
    <row r="36" customFormat="false" ht="13.2" hidden="true" customHeight="false" outlineLevel="0" collapsed="false">
      <c r="A36" s="434"/>
      <c r="B36" s="434"/>
      <c r="C36" s="435"/>
      <c r="D36" s="435"/>
      <c r="E36" s="434"/>
      <c r="F36" s="432"/>
      <c r="G36" s="432"/>
      <c r="H36" s="432"/>
      <c r="I36" s="199"/>
      <c r="J36" s="133"/>
      <c r="K36" s="290"/>
    </row>
    <row r="37" customFormat="false" ht="13.2" hidden="true" customHeight="false" outlineLevel="0" collapsed="false">
      <c r="A37" s="434"/>
      <c r="B37" s="434"/>
      <c r="C37" s="435"/>
      <c r="D37" s="435"/>
      <c r="E37" s="434"/>
      <c r="F37" s="432"/>
      <c r="G37" s="432"/>
      <c r="H37" s="432"/>
      <c r="I37" s="199"/>
      <c r="J37" s="133"/>
      <c r="K37" s="290"/>
    </row>
    <row r="38" customFormat="false" ht="13.2" hidden="true" customHeight="false" outlineLevel="0" collapsed="false">
      <c r="A38" s="434"/>
      <c r="B38" s="434"/>
      <c r="C38" s="435"/>
      <c r="D38" s="435"/>
      <c r="E38" s="434"/>
      <c r="F38" s="432"/>
      <c r="G38" s="432"/>
      <c r="H38" s="432"/>
      <c r="I38" s="199"/>
      <c r="J38" s="133"/>
      <c r="K38" s="290"/>
    </row>
    <row r="39" customFormat="false" ht="13.2" hidden="true" customHeight="false" outlineLevel="0" collapsed="false">
      <c r="A39" s="434"/>
      <c r="B39" s="434"/>
      <c r="C39" s="435"/>
      <c r="D39" s="435"/>
      <c r="E39" s="434"/>
      <c r="F39" s="432"/>
      <c r="G39" s="432"/>
      <c r="H39" s="432"/>
      <c r="I39" s="199"/>
      <c r="J39" s="133"/>
      <c r="K39" s="290"/>
    </row>
    <row r="40" customFormat="false" ht="13.2" hidden="false" customHeight="false" outlineLevel="0" collapsed="false">
      <c r="A40" s="434"/>
      <c r="B40" s="434"/>
      <c r="C40" s="435"/>
      <c r="D40" s="435"/>
      <c r="E40" s="434"/>
      <c r="F40" s="432"/>
      <c r="G40" s="432"/>
      <c r="H40" s="432"/>
      <c r="I40" s="199"/>
      <c r="J40" s="133"/>
      <c r="K40" s="290"/>
    </row>
    <row r="41" customFormat="false" ht="13.2" hidden="false" customHeight="false" outlineLevel="0" collapsed="false">
      <c r="A41" s="413"/>
      <c r="B41" s="413"/>
      <c r="C41" s="393"/>
      <c r="D41" s="393"/>
      <c r="E41" s="413"/>
      <c r="F41" s="426"/>
      <c r="G41" s="426"/>
      <c r="H41" s="426"/>
      <c r="I41" s="199"/>
      <c r="J41" s="133"/>
    </row>
    <row r="42" customFormat="false" ht="13.2" hidden="false" customHeight="false" outlineLevel="0" collapsed="false">
      <c r="A42" s="413"/>
      <c r="B42" s="413"/>
      <c r="C42" s="393"/>
      <c r="D42" s="393"/>
      <c r="E42" s="413"/>
      <c r="F42" s="426"/>
      <c r="G42" s="426"/>
      <c r="H42" s="426"/>
      <c r="I42" s="199"/>
      <c r="J42" s="133"/>
    </row>
    <row r="43" customFormat="false" ht="13.2" hidden="false" customHeight="false" outlineLevel="0" collapsed="false">
      <c r="A43" s="413" t="s">
        <v>448</v>
      </c>
      <c r="B43" s="413"/>
      <c r="C43" s="393"/>
      <c r="D43" s="393"/>
      <c r="E43" s="413"/>
      <c r="F43" s="426"/>
      <c r="G43" s="426"/>
      <c r="H43" s="426"/>
      <c r="I43" s="199"/>
      <c r="J43" s="433"/>
      <c r="K43" s="288" t="n">
        <v>20.03</v>
      </c>
      <c r="L43" s="107" t="str">
        <f aca="false">IF(J43=ROUNDDOWN(J43,M43),"","Please round to "&amp;M43&amp;" places, =round(##/##,"&amp;M43&amp;")")</f>
        <v/>
      </c>
      <c r="M43" s="156" t="n">
        <v>2</v>
      </c>
    </row>
    <row r="44" customFormat="false" ht="13.2" hidden="false" customHeight="false" outlineLevel="0" collapsed="false">
      <c r="A44" s="434"/>
      <c r="B44" s="434"/>
      <c r="C44" s="435"/>
      <c r="D44" s="435"/>
      <c r="E44" s="434"/>
      <c r="F44" s="432"/>
      <c r="G44" s="432"/>
      <c r="H44" s="432"/>
      <c r="I44" s="199"/>
      <c r="J44" s="133"/>
      <c r="K44" s="290"/>
    </row>
    <row r="45" customFormat="false" ht="13.2" hidden="true" customHeight="false" outlineLevel="0" collapsed="false">
      <c r="A45" s="434"/>
      <c r="B45" s="434"/>
      <c r="C45" s="435"/>
      <c r="D45" s="435"/>
      <c r="E45" s="434"/>
      <c r="F45" s="432"/>
      <c r="G45" s="432"/>
      <c r="H45" s="432"/>
      <c r="I45" s="199"/>
      <c r="J45" s="133"/>
      <c r="K45" s="290"/>
    </row>
    <row r="46" customFormat="false" ht="13.2" hidden="true" customHeight="false" outlineLevel="0" collapsed="false">
      <c r="A46" s="434"/>
      <c r="B46" s="434"/>
      <c r="C46" s="435"/>
      <c r="D46" s="435"/>
      <c r="E46" s="434"/>
      <c r="F46" s="432"/>
      <c r="G46" s="432"/>
      <c r="H46" s="432"/>
      <c r="I46" s="199"/>
      <c r="J46" s="133"/>
      <c r="K46" s="290"/>
    </row>
    <row r="47" customFormat="false" ht="13.2" hidden="true" customHeight="false" outlineLevel="0" collapsed="false">
      <c r="A47" s="434"/>
      <c r="B47" s="434"/>
      <c r="C47" s="435"/>
      <c r="D47" s="435"/>
      <c r="E47" s="434"/>
      <c r="F47" s="432"/>
      <c r="G47" s="432"/>
      <c r="H47" s="432"/>
      <c r="I47" s="199"/>
      <c r="J47" s="133"/>
      <c r="K47" s="290"/>
    </row>
    <row r="48" customFormat="false" ht="13.2" hidden="true" customHeight="false" outlineLevel="0" collapsed="false">
      <c r="A48" s="434"/>
      <c r="B48" s="434"/>
      <c r="C48" s="435"/>
      <c r="D48" s="435"/>
      <c r="E48" s="434"/>
      <c r="F48" s="432"/>
      <c r="G48" s="432"/>
      <c r="H48" s="432"/>
      <c r="I48" s="199"/>
      <c r="J48" s="133"/>
      <c r="K48" s="290"/>
    </row>
    <row r="49" customFormat="false" ht="13.2" hidden="true" customHeight="false" outlineLevel="0" collapsed="false">
      <c r="A49" s="434"/>
      <c r="B49" s="434"/>
      <c r="C49" s="435"/>
      <c r="D49" s="435"/>
      <c r="E49" s="434"/>
      <c r="F49" s="432"/>
      <c r="G49" s="432"/>
      <c r="H49" s="432"/>
      <c r="I49" s="199"/>
      <c r="J49" s="133"/>
      <c r="K49" s="290"/>
    </row>
    <row r="50" customFormat="false" ht="13.2" hidden="true" customHeight="false" outlineLevel="0" collapsed="false">
      <c r="A50" s="434"/>
      <c r="B50" s="434"/>
      <c r="C50" s="435"/>
      <c r="D50" s="435"/>
      <c r="E50" s="434"/>
      <c r="F50" s="432"/>
      <c r="G50" s="432"/>
      <c r="H50" s="432"/>
      <c r="I50" s="199"/>
      <c r="J50" s="133"/>
      <c r="K50" s="290"/>
    </row>
    <row r="51" customFormat="false" ht="13.2" hidden="false" customHeight="false" outlineLevel="0" collapsed="false">
      <c r="A51" s="434"/>
      <c r="B51" s="434"/>
      <c r="C51" s="435"/>
      <c r="D51" s="435"/>
      <c r="E51" s="434"/>
      <c r="F51" s="432"/>
      <c r="G51" s="432"/>
      <c r="H51" s="432"/>
      <c r="I51" s="199"/>
      <c r="J51" s="133"/>
    </row>
    <row r="52" customFormat="false" ht="13.2" hidden="false" customHeight="false" outlineLevel="0" collapsed="false">
      <c r="A52" s="413"/>
      <c r="B52" s="413"/>
      <c r="C52" s="393"/>
      <c r="D52" s="393"/>
      <c r="E52" s="413"/>
      <c r="F52" s="426"/>
      <c r="G52" s="426"/>
      <c r="H52" s="432"/>
      <c r="I52" s="199"/>
      <c r="J52" s="133"/>
    </row>
    <row r="53" customFormat="false" ht="13.2" hidden="false" customHeight="false" outlineLevel="0" collapsed="false">
      <c r="A53" s="413" t="s">
        <v>449</v>
      </c>
      <c r="B53" s="413"/>
      <c r="C53" s="393"/>
      <c r="D53" s="393"/>
      <c r="E53" s="413"/>
      <c r="F53" s="426"/>
      <c r="G53" s="426"/>
      <c r="H53" s="432"/>
      <c r="I53" s="199"/>
      <c r="J53" s="433"/>
      <c r="K53" s="288" t="n">
        <v>20.04</v>
      </c>
      <c r="L53" s="107" t="str">
        <f aca="false">IF(J53=ROUNDDOWN(J53,M53),"","Please round to "&amp;M53&amp;" places, =round(##/##,"&amp;M53&amp;")")</f>
        <v/>
      </c>
      <c r="M53" s="156" t="n">
        <v>2</v>
      </c>
    </row>
    <row r="54" customFormat="false" ht="13.2" hidden="false" customHeight="false" outlineLevel="0" collapsed="false">
      <c r="A54" s="434"/>
      <c r="B54" s="434"/>
      <c r="C54" s="435"/>
      <c r="D54" s="435"/>
      <c r="E54" s="434"/>
      <c r="F54" s="432"/>
      <c r="G54" s="432"/>
      <c r="H54" s="432"/>
      <c r="I54" s="199"/>
      <c r="J54" s="133"/>
      <c r="K54" s="290"/>
    </row>
    <row r="55" customFormat="false" ht="13.2" hidden="false" customHeight="false" outlineLevel="0" collapsed="false">
      <c r="A55" s="434"/>
      <c r="B55" s="434"/>
      <c r="C55" s="435"/>
      <c r="D55" s="435"/>
      <c r="E55" s="434"/>
      <c r="F55" s="432"/>
      <c r="G55" s="432"/>
      <c r="H55" s="432"/>
      <c r="I55" s="199"/>
      <c r="J55" s="133"/>
      <c r="K55" s="290"/>
    </row>
    <row r="56" customFormat="false" ht="13.2" hidden="true" customHeight="false" outlineLevel="0" collapsed="false">
      <c r="A56" s="434"/>
      <c r="B56" s="434"/>
      <c r="C56" s="435"/>
      <c r="D56" s="435"/>
      <c r="E56" s="434"/>
      <c r="F56" s="432"/>
      <c r="G56" s="432"/>
      <c r="H56" s="432"/>
      <c r="I56" s="199"/>
      <c r="J56" s="133"/>
      <c r="K56" s="290"/>
    </row>
    <row r="57" customFormat="false" ht="13.2" hidden="true" customHeight="false" outlineLevel="0" collapsed="false">
      <c r="A57" s="434"/>
      <c r="B57" s="434"/>
      <c r="C57" s="435"/>
      <c r="D57" s="435"/>
      <c r="E57" s="434"/>
      <c r="F57" s="432"/>
      <c r="G57" s="432"/>
      <c r="H57" s="432"/>
      <c r="I57" s="199"/>
      <c r="J57" s="133"/>
      <c r="K57" s="290"/>
    </row>
    <row r="58" customFormat="false" ht="13.2" hidden="true" customHeight="false" outlineLevel="0" collapsed="false">
      <c r="A58" s="434"/>
      <c r="B58" s="434"/>
      <c r="C58" s="435"/>
      <c r="D58" s="435"/>
      <c r="E58" s="434"/>
      <c r="F58" s="432"/>
      <c r="G58" s="432"/>
      <c r="H58" s="432"/>
      <c r="I58" s="199"/>
      <c r="J58" s="133"/>
      <c r="K58" s="290"/>
    </row>
    <row r="59" customFormat="false" ht="13.2" hidden="true" customHeight="false" outlineLevel="0" collapsed="false">
      <c r="A59" s="434"/>
      <c r="B59" s="434"/>
      <c r="C59" s="435"/>
      <c r="D59" s="435"/>
      <c r="E59" s="434"/>
      <c r="F59" s="432"/>
      <c r="G59" s="432"/>
      <c r="H59" s="432"/>
      <c r="I59" s="199"/>
      <c r="J59" s="133"/>
      <c r="K59" s="290"/>
    </row>
    <row r="60" customFormat="false" ht="13.2" hidden="true" customHeight="false" outlineLevel="0" collapsed="false">
      <c r="A60" s="434"/>
      <c r="B60" s="434"/>
      <c r="C60" s="435"/>
      <c r="D60" s="435"/>
      <c r="E60" s="434"/>
      <c r="F60" s="432"/>
      <c r="G60" s="432"/>
      <c r="H60" s="432"/>
      <c r="I60" s="199"/>
      <c r="J60" s="133"/>
      <c r="K60" s="290"/>
    </row>
    <row r="61" customFormat="false" ht="13.2" hidden="true" customHeight="false" outlineLevel="0" collapsed="false">
      <c r="A61" s="434"/>
      <c r="B61" s="434"/>
      <c r="C61" s="435"/>
      <c r="D61" s="435"/>
      <c r="E61" s="434"/>
      <c r="F61" s="432"/>
      <c r="G61" s="432"/>
      <c r="H61" s="432"/>
      <c r="I61" s="199"/>
      <c r="J61" s="133"/>
      <c r="K61" s="290"/>
    </row>
    <row r="62" customFormat="false" ht="13.2" hidden="false" customHeight="false" outlineLevel="0" collapsed="false">
      <c r="A62" s="434"/>
      <c r="B62" s="434"/>
      <c r="C62" s="435"/>
      <c r="D62" s="435"/>
      <c r="E62" s="434"/>
      <c r="F62" s="432"/>
      <c r="G62" s="432"/>
      <c r="H62" s="432"/>
      <c r="I62" s="199"/>
      <c r="J62" s="133"/>
      <c r="K62" s="290"/>
    </row>
    <row r="63" customFormat="false" ht="13.2" hidden="false" customHeight="false" outlineLevel="0" collapsed="false">
      <c r="A63" s="434"/>
      <c r="B63" s="434"/>
      <c r="C63" s="435"/>
      <c r="D63" s="435"/>
      <c r="E63" s="434"/>
      <c r="F63" s="432"/>
      <c r="G63" s="432"/>
      <c r="H63" s="432"/>
      <c r="I63" s="199"/>
      <c r="J63" s="133"/>
      <c r="K63" s="290"/>
    </row>
    <row r="64" customFormat="false" ht="13.2" hidden="false" customHeight="false" outlineLevel="0" collapsed="false">
      <c r="A64" s="434"/>
      <c r="B64" s="434"/>
      <c r="C64" s="435"/>
      <c r="D64" s="435"/>
      <c r="E64" s="434"/>
      <c r="F64" s="432"/>
      <c r="G64" s="432"/>
      <c r="H64" s="432"/>
      <c r="I64" s="199"/>
      <c r="J64" s="133"/>
    </row>
    <row r="65" customFormat="false" ht="13.2" hidden="false" customHeight="false" outlineLevel="0" collapsed="false">
      <c r="A65" s="413"/>
      <c r="B65" s="413"/>
      <c r="C65" s="393"/>
      <c r="D65" s="393"/>
      <c r="E65" s="413"/>
      <c r="F65" s="426"/>
      <c r="G65" s="426"/>
      <c r="H65" s="432"/>
      <c r="I65" s="199"/>
      <c r="J65" s="133"/>
    </row>
    <row r="66" customFormat="false" ht="13.2" hidden="false" customHeight="false" outlineLevel="0" collapsed="false">
      <c r="A66" s="413"/>
      <c r="B66" s="413"/>
      <c r="C66" s="393"/>
      <c r="D66" s="393"/>
      <c r="E66" s="413"/>
      <c r="F66" s="426"/>
      <c r="G66" s="426"/>
      <c r="H66" s="432"/>
      <c r="I66" s="199"/>
      <c r="J66" s="133"/>
    </row>
    <row r="67" customFormat="false" ht="13.2" hidden="true" customHeight="false" outlineLevel="0" collapsed="false">
      <c r="A67" s="413"/>
      <c r="B67" s="413"/>
      <c r="C67" s="393"/>
      <c r="D67" s="393"/>
      <c r="E67" s="413"/>
      <c r="F67" s="426"/>
      <c r="G67" s="426"/>
      <c r="H67" s="432"/>
      <c r="I67" s="199"/>
      <c r="J67" s="133"/>
    </row>
    <row r="68" customFormat="false" ht="13.2" hidden="true" customHeight="false" outlineLevel="0" collapsed="false">
      <c r="A68" s="413"/>
      <c r="B68" s="413"/>
      <c r="C68" s="393"/>
      <c r="D68" s="393"/>
      <c r="E68" s="413"/>
      <c r="F68" s="426"/>
      <c r="G68" s="426"/>
      <c r="H68" s="432"/>
      <c r="I68" s="199"/>
      <c r="J68" s="133"/>
    </row>
    <row r="69" customFormat="false" ht="13.2" hidden="true" customHeight="false" outlineLevel="0" collapsed="false">
      <c r="A69" s="413"/>
      <c r="B69" s="413"/>
      <c r="C69" s="393"/>
      <c r="D69" s="393"/>
      <c r="E69" s="413"/>
      <c r="F69" s="426"/>
      <c r="G69" s="426"/>
      <c r="H69" s="432"/>
      <c r="I69" s="199"/>
      <c r="J69" s="133"/>
    </row>
    <row r="70" customFormat="false" ht="13.2" hidden="true" customHeight="false" outlineLevel="0" collapsed="false">
      <c r="A70" s="413"/>
      <c r="B70" s="413"/>
      <c r="C70" s="393"/>
      <c r="D70" s="393"/>
      <c r="E70" s="413"/>
      <c r="F70" s="426"/>
      <c r="G70" s="426"/>
      <c r="H70" s="432"/>
      <c r="I70" s="199"/>
      <c r="J70" s="133"/>
    </row>
    <row r="71" customFormat="false" ht="13.2" hidden="true" customHeight="false" outlineLevel="0" collapsed="false">
      <c r="A71" s="413"/>
      <c r="B71" s="413"/>
      <c r="C71" s="393"/>
      <c r="D71" s="393"/>
      <c r="E71" s="413"/>
      <c r="F71" s="426"/>
      <c r="G71" s="426"/>
      <c r="H71" s="432"/>
      <c r="I71" s="199"/>
      <c r="J71" s="133"/>
    </row>
    <row r="72" customFormat="false" ht="13.2" hidden="true" customHeight="false" outlineLevel="0" collapsed="false">
      <c r="A72" s="413"/>
      <c r="B72" s="413"/>
      <c r="C72" s="393"/>
      <c r="D72" s="393"/>
      <c r="E72" s="413"/>
      <c r="F72" s="426"/>
      <c r="G72" s="426"/>
      <c r="H72" s="432"/>
      <c r="I72" s="199"/>
      <c r="J72" s="133"/>
    </row>
    <row r="73" customFormat="false" ht="13.2" hidden="false" customHeight="false" outlineLevel="0" collapsed="false">
      <c r="A73" s="413"/>
      <c r="B73" s="413"/>
      <c r="C73" s="393"/>
      <c r="D73" s="393"/>
      <c r="E73" s="413"/>
      <c r="F73" s="426"/>
      <c r="G73" s="426"/>
      <c r="H73" s="432"/>
      <c r="I73" s="199"/>
      <c r="J73" s="133"/>
    </row>
    <row r="74" customFormat="false" ht="13.2" hidden="false" customHeight="false" outlineLevel="0" collapsed="false">
      <c r="A74" s="413" t="s">
        <v>450</v>
      </c>
      <c r="B74" s="413"/>
      <c r="C74" s="393"/>
      <c r="D74" s="393"/>
      <c r="E74" s="413"/>
      <c r="F74" s="426"/>
      <c r="G74" s="426"/>
      <c r="H74" s="432"/>
      <c r="I74" s="199"/>
      <c r="J74" s="433"/>
      <c r="K74" s="288" t="n">
        <v>20.05</v>
      </c>
      <c r="L74" s="107" t="str">
        <f aca="false">IF(J74=ROUNDDOWN(J74,M74),"","Please round to "&amp;M74&amp;" places, =round(##/##,"&amp;M74&amp;")")</f>
        <v/>
      </c>
      <c r="M74" s="156" t="n">
        <v>2</v>
      </c>
    </row>
    <row r="75" customFormat="false" ht="13.2" hidden="false" customHeight="false" outlineLevel="0" collapsed="false">
      <c r="A75" s="434"/>
      <c r="B75" s="434"/>
      <c r="C75" s="435"/>
      <c r="D75" s="435"/>
      <c r="E75" s="434"/>
      <c r="F75" s="432"/>
      <c r="G75" s="432"/>
      <c r="H75" s="432"/>
      <c r="I75" s="199"/>
      <c r="J75" s="133"/>
      <c r="K75" s="290"/>
    </row>
    <row r="76" customFormat="false" ht="13.2" hidden="false" customHeight="false" outlineLevel="0" collapsed="false">
      <c r="A76" s="434"/>
      <c r="B76" s="434"/>
      <c r="C76" s="435"/>
      <c r="D76" s="435"/>
      <c r="E76" s="434"/>
      <c r="F76" s="432"/>
      <c r="G76" s="432"/>
      <c r="H76" s="432"/>
      <c r="I76" s="199"/>
      <c r="J76" s="133"/>
    </row>
    <row r="77" customFormat="false" ht="13.2" hidden="false" customHeight="false" outlineLevel="0" collapsed="false">
      <c r="A77" s="413"/>
      <c r="B77" s="413"/>
      <c r="C77" s="393"/>
      <c r="D77" s="393"/>
      <c r="E77" s="413"/>
      <c r="F77" s="426"/>
      <c r="G77" s="426"/>
      <c r="H77" s="432"/>
      <c r="I77" s="199"/>
      <c r="J77" s="133"/>
    </row>
    <row r="78" customFormat="false" ht="13.2" hidden="true" customHeight="false" outlineLevel="0" collapsed="false">
      <c r="A78" s="413"/>
      <c r="B78" s="413"/>
      <c r="C78" s="393"/>
      <c r="D78" s="393"/>
      <c r="E78" s="413"/>
      <c r="F78" s="426"/>
      <c r="G78" s="426"/>
      <c r="H78" s="432"/>
      <c r="I78" s="199"/>
      <c r="J78" s="133"/>
    </row>
    <row r="79" customFormat="false" ht="13.2" hidden="true" customHeight="false" outlineLevel="0" collapsed="false">
      <c r="A79" s="413"/>
      <c r="B79" s="413"/>
      <c r="C79" s="393"/>
      <c r="D79" s="393"/>
      <c r="E79" s="413"/>
      <c r="F79" s="426"/>
      <c r="G79" s="426"/>
      <c r="H79" s="432"/>
      <c r="I79" s="199"/>
      <c r="J79" s="133"/>
    </row>
    <row r="80" customFormat="false" ht="13.2" hidden="true" customHeight="false" outlineLevel="0" collapsed="false">
      <c r="A80" s="413"/>
      <c r="B80" s="413"/>
      <c r="C80" s="393"/>
      <c r="D80" s="393"/>
      <c r="E80" s="413"/>
      <c r="F80" s="426"/>
      <c r="G80" s="426"/>
      <c r="H80" s="432"/>
      <c r="I80" s="199"/>
      <c r="J80" s="133"/>
    </row>
    <row r="81" customFormat="false" ht="13.2" hidden="true" customHeight="false" outlineLevel="0" collapsed="false">
      <c r="A81" s="413"/>
      <c r="B81" s="413"/>
      <c r="C81" s="393"/>
      <c r="D81" s="393"/>
      <c r="E81" s="413"/>
      <c r="F81" s="426"/>
      <c r="G81" s="426"/>
      <c r="H81" s="432"/>
      <c r="I81" s="199"/>
      <c r="J81" s="133"/>
    </row>
    <row r="82" customFormat="false" ht="13.2" hidden="true" customHeight="false" outlineLevel="0" collapsed="false">
      <c r="A82" s="413"/>
      <c r="B82" s="413"/>
      <c r="C82" s="393"/>
      <c r="D82" s="393"/>
      <c r="E82" s="413"/>
      <c r="F82" s="426"/>
      <c r="G82" s="426"/>
      <c r="H82" s="432"/>
      <c r="I82" s="199"/>
      <c r="J82" s="133"/>
    </row>
    <row r="83" customFormat="false" ht="13.2" hidden="true" customHeight="false" outlineLevel="0" collapsed="false">
      <c r="A83" s="413"/>
      <c r="B83" s="413"/>
      <c r="C83" s="393"/>
      <c r="D83" s="393"/>
      <c r="E83" s="413"/>
      <c r="F83" s="426"/>
      <c r="G83" s="426"/>
      <c r="H83" s="432"/>
      <c r="I83" s="199"/>
      <c r="J83" s="133"/>
    </row>
    <row r="84" customFormat="false" ht="13.2" hidden="false" customHeight="false" outlineLevel="0" collapsed="false">
      <c r="A84" s="413"/>
      <c r="B84" s="413"/>
      <c r="C84" s="393"/>
      <c r="D84" s="393"/>
      <c r="E84" s="413"/>
      <c r="F84" s="426"/>
      <c r="G84" s="426"/>
      <c r="H84" s="432"/>
      <c r="I84" s="199"/>
      <c r="J84" s="133"/>
    </row>
    <row r="85" customFormat="false" ht="13.2" hidden="false" customHeight="false" outlineLevel="0" collapsed="false">
      <c r="A85" s="413" t="s">
        <v>451</v>
      </c>
      <c r="B85" s="413"/>
      <c r="C85" s="393"/>
      <c r="D85" s="393"/>
      <c r="E85" s="413"/>
      <c r="F85" s="426"/>
      <c r="G85" s="426"/>
      <c r="H85" s="432"/>
      <c r="I85" s="199"/>
      <c r="J85" s="433"/>
      <c r="K85" s="288" t="n">
        <v>20.06</v>
      </c>
      <c r="L85" s="107" t="str">
        <f aca="false">IF(J85=ROUNDDOWN(J85,M85),"","Please round to "&amp;M85&amp;" places, =round(##/##,"&amp;M85&amp;")")</f>
        <v/>
      </c>
      <c r="M85" s="156" t="n">
        <v>2</v>
      </c>
    </row>
    <row r="86" customFormat="false" ht="13.2" hidden="false" customHeight="false" outlineLevel="0" collapsed="false">
      <c r="A86" s="434"/>
      <c r="B86" s="434"/>
      <c r="C86" s="435"/>
      <c r="D86" s="435"/>
      <c r="E86" s="434"/>
      <c r="F86" s="432"/>
      <c r="G86" s="432"/>
      <c r="H86" s="432"/>
      <c r="I86" s="432"/>
      <c r="J86" s="432"/>
    </row>
    <row r="87" customFormat="false" ht="13.2" hidden="false" customHeight="false" outlineLevel="0" collapsed="false">
      <c r="A87" s="434"/>
      <c r="B87" s="434"/>
      <c r="C87" s="435"/>
      <c r="D87" s="435"/>
      <c r="E87" s="434"/>
      <c r="F87" s="432"/>
      <c r="G87" s="432"/>
      <c r="H87" s="432"/>
      <c r="I87" s="432"/>
      <c r="J87" s="432"/>
    </row>
    <row r="88" customFormat="false" ht="13.2" hidden="false" customHeight="false" outlineLevel="0" collapsed="false">
      <c r="A88" s="434"/>
      <c r="B88" s="434"/>
      <c r="C88" s="435"/>
      <c r="D88" s="435"/>
      <c r="E88" s="434"/>
      <c r="F88" s="434"/>
      <c r="G88" s="434"/>
      <c r="H88" s="436"/>
      <c r="I88" s="434"/>
      <c r="J88" s="434"/>
    </row>
    <row r="89" customFormat="false" ht="13.2" hidden="true" customHeight="false" outlineLevel="0" collapsed="false">
      <c r="A89" s="434"/>
      <c r="B89" s="434"/>
      <c r="C89" s="435"/>
      <c r="D89" s="435"/>
      <c r="E89" s="434"/>
      <c r="F89" s="434"/>
      <c r="G89" s="434"/>
      <c r="H89" s="436"/>
      <c r="I89" s="434"/>
      <c r="J89" s="434"/>
    </row>
    <row r="90" customFormat="false" ht="13.2" hidden="true" customHeight="false" outlineLevel="0" collapsed="false">
      <c r="A90" s="434"/>
      <c r="B90" s="434"/>
      <c r="C90" s="435"/>
      <c r="D90" s="435"/>
      <c r="E90" s="434"/>
      <c r="F90" s="434"/>
      <c r="G90" s="434"/>
      <c r="H90" s="436"/>
      <c r="I90" s="434"/>
      <c r="J90" s="434"/>
    </row>
    <row r="91" customFormat="false" ht="13.2" hidden="true" customHeight="false" outlineLevel="0" collapsed="false">
      <c r="A91" s="434"/>
      <c r="B91" s="434"/>
      <c r="C91" s="435"/>
      <c r="D91" s="435"/>
      <c r="E91" s="434"/>
      <c r="F91" s="434"/>
      <c r="G91" s="434"/>
      <c r="H91" s="436"/>
      <c r="I91" s="434"/>
      <c r="J91" s="434"/>
    </row>
    <row r="92" customFormat="false" ht="13.2" hidden="true" customHeight="false" outlineLevel="0" collapsed="false">
      <c r="A92" s="434"/>
      <c r="B92" s="434"/>
      <c r="C92" s="435"/>
      <c r="D92" s="435"/>
      <c r="E92" s="434"/>
      <c r="F92" s="434"/>
      <c r="G92" s="434"/>
      <c r="H92" s="436"/>
      <c r="I92" s="434"/>
      <c r="J92" s="434"/>
    </row>
    <row r="93" customFormat="false" ht="13.2" hidden="true" customHeight="false" outlineLevel="0" collapsed="false">
      <c r="A93" s="434"/>
      <c r="B93" s="434"/>
      <c r="C93" s="435"/>
      <c r="D93" s="435"/>
      <c r="E93" s="434"/>
      <c r="F93" s="434"/>
      <c r="G93" s="434"/>
      <c r="H93" s="436"/>
      <c r="I93" s="434"/>
      <c r="J93" s="434"/>
    </row>
    <row r="94" customFormat="false" ht="13.2" hidden="true" customHeight="false" outlineLevel="0" collapsed="false">
      <c r="A94" s="434"/>
      <c r="B94" s="434"/>
      <c r="C94" s="435"/>
      <c r="D94" s="435"/>
      <c r="E94" s="434"/>
      <c r="F94" s="434"/>
      <c r="G94" s="434"/>
      <c r="H94" s="436"/>
      <c r="I94" s="434"/>
      <c r="J94" s="434"/>
    </row>
    <row r="100" customFormat="false" ht="12.6" hidden="true" customHeight="false" outlineLevel="0" collapsed="false"/>
    <row r="101" customFormat="false" ht="12.6" hidden="true" customHeight="false" outlineLevel="0" collapsed="false"/>
    <row r="102" customFormat="false" ht="12.6" hidden="true" customHeight="false" outlineLevel="0" collapsed="false"/>
    <row r="103" customFormat="false" ht="12.6" hidden="true" customHeight="false" outlineLevel="0" collapsed="false"/>
    <row r="104" customFormat="false" ht="12.6" hidden="true" customHeight="false" outlineLevel="0" collapsed="false"/>
    <row r="105"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7" width="6.87"/>
    <col collapsed="false" customWidth="false" hidden="false" outlineLevel="0" max="2" min="2" style="417" width="9.1"/>
    <col collapsed="false" customWidth="false" hidden="false" outlineLevel="0" max="5" min="3" style="418" width="9.1"/>
    <col collapsed="false" customWidth="false" hidden="false" outlineLevel="0" max="6" min="6" style="417" width="9.1"/>
    <col collapsed="false" customWidth="true" hidden="false" outlineLevel="0" max="7" min="7" style="417" width="4.33"/>
    <col collapsed="false" customWidth="true" hidden="false" outlineLevel="0" max="8" min="8" style="419" width="13.43"/>
    <col collapsed="false" customWidth="true" hidden="false" outlineLevel="0" max="9" min="9" style="417" width="13.43"/>
    <col collapsed="false" customWidth="true" hidden="false" outlineLevel="0" max="10" min="10" style="417" width="14.55"/>
    <col collapsed="false" customWidth="true" hidden="false" outlineLevel="0" max="11" min="11" style="417" width="6.87"/>
    <col collapsed="false" customWidth="true" hidden="false" outlineLevel="0" max="12" min="12" style="420" width="38.87"/>
    <col collapsed="false" customWidth="true" hidden="false" outlineLevel="0" max="13" min="13" style="421" width="4.33"/>
    <col collapsed="false" customWidth="false" hidden="false" outlineLevel="0" max="16" min="14" style="422" width="9.1"/>
    <col collapsed="false" customWidth="false" hidden="false" outlineLevel="0" max="257" min="17" style="417" width="9.1"/>
  </cols>
  <sheetData>
    <row r="1" customFormat="false" ht="12.6" hidden="false" customHeight="false" outlineLevel="0" collapsed="false">
      <c r="A1" s="423" t="s">
        <v>105</v>
      </c>
      <c r="B1" s="422"/>
      <c r="C1" s="424"/>
      <c r="D1" s="424"/>
      <c r="E1" s="424"/>
      <c r="F1" s="422"/>
      <c r="G1" s="422"/>
      <c r="H1" s="425"/>
      <c r="I1" s="422"/>
      <c r="J1" s="422"/>
    </row>
    <row r="2" customFormat="false" ht="12.6" hidden="false" customHeight="false" outlineLevel="0" collapsed="false">
      <c r="A2" s="423" t="s">
        <v>106</v>
      </c>
      <c r="B2" s="422"/>
      <c r="C2" s="424"/>
      <c r="D2" s="424"/>
      <c r="E2" s="424"/>
      <c r="F2" s="422"/>
      <c r="G2" s="422"/>
      <c r="H2" s="425"/>
      <c r="I2" s="422"/>
      <c r="J2" s="422"/>
    </row>
    <row r="3" customFormat="false" ht="12.6" hidden="false" customHeight="false" outlineLevel="0" collapsed="false">
      <c r="A3" s="423"/>
      <c r="B3" s="422"/>
      <c r="C3" s="424"/>
      <c r="D3" s="424"/>
      <c r="E3" s="424"/>
      <c r="F3" s="422"/>
      <c r="G3" s="422"/>
      <c r="H3" s="425"/>
      <c r="I3" s="422"/>
      <c r="J3" s="425"/>
    </row>
    <row r="4" customFormat="false" ht="12.6" hidden="false" customHeight="false" outlineLevel="0" collapsed="false">
      <c r="A4" s="437"/>
      <c r="B4" s="422"/>
      <c r="C4" s="424"/>
      <c r="D4" s="424"/>
      <c r="E4" s="424"/>
      <c r="F4" s="422"/>
      <c r="G4" s="422"/>
      <c r="H4" s="425"/>
      <c r="I4" s="422"/>
      <c r="J4" s="438"/>
    </row>
    <row r="5" customFormat="false" ht="12.6" hidden="false" customHeight="false" outlineLevel="0" collapsed="false">
      <c r="A5" s="423"/>
      <c r="B5" s="422"/>
      <c r="C5" s="424"/>
      <c r="D5" s="424"/>
      <c r="E5" s="424"/>
      <c r="F5" s="422"/>
      <c r="G5" s="422"/>
      <c r="H5" s="425"/>
      <c r="I5" s="422"/>
      <c r="J5" s="422"/>
    </row>
    <row r="6" customFormat="false" ht="13.2" hidden="false" customHeight="false" outlineLevel="0" collapsed="false">
      <c r="A6" s="429"/>
      <c r="B6" s="413"/>
      <c r="C6" s="393"/>
      <c r="D6" s="393"/>
      <c r="E6" s="393"/>
      <c r="F6" s="413"/>
      <c r="G6" s="413"/>
      <c r="H6" s="426"/>
      <c r="I6" s="422"/>
      <c r="J6" s="422"/>
      <c r="P6" s="413"/>
    </row>
    <row r="7" customFormat="false" ht="13.2" hidden="false" customHeight="false" outlineLevel="0" collapsed="false">
      <c r="A7" s="429" t="s">
        <v>452</v>
      </c>
      <c r="B7" s="413"/>
      <c r="C7" s="393"/>
      <c r="D7" s="393"/>
      <c r="E7" s="393"/>
      <c r="F7" s="413"/>
      <c r="G7" s="413"/>
      <c r="H7" s="426"/>
      <c r="I7" s="422"/>
      <c r="J7" s="422"/>
      <c r="P7" s="413"/>
    </row>
    <row r="8" customFormat="false" ht="13.2" hidden="false" customHeight="false" outlineLevel="0" collapsed="false">
      <c r="A8" s="429" t="s">
        <v>453</v>
      </c>
      <c r="B8" s="413"/>
      <c r="C8" s="393"/>
      <c r="D8" s="393"/>
      <c r="E8" s="393"/>
      <c r="F8" s="413"/>
      <c r="G8" s="413"/>
      <c r="H8" s="426"/>
      <c r="I8" s="422"/>
      <c r="J8" s="422"/>
      <c r="P8" s="413"/>
    </row>
    <row r="9" customFormat="false" ht="13.2" hidden="false" customHeight="false" outlineLevel="0" collapsed="false">
      <c r="A9" s="413"/>
      <c r="B9" s="413"/>
      <c r="C9" s="393"/>
      <c r="D9" s="393"/>
      <c r="E9" s="393"/>
      <c r="F9" s="413"/>
      <c r="G9" s="413"/>
      <c r="H9" s="426"/>
      <c r="I9" s="422"/>
      <c r="J9" s="422"/>
      <c r="P9" s="413"/>
    </row>
    <row r="10" customFormat="false" ht="13.2" hidden="false" customHeight="false" outlineLevel="0" collapsed="false">
      <c r="A10" s="413"/>
      <c r="B10" s="413"/>
      <c r="C10" s="393"/>
      <c r="D10" s="393"/>
      <c r="E10" s="393"/>
      <c r="F10" s="413"/>
      <c r="G10" s="413"/>
      <c r="H10" s="426"/>
      <c r="I10" s="422"/>
      <c r="J10" s="422"/>
      <c r="P10" s="413"/>
    </row>
    <row r="11" customFormat="false" ht="13.2" hidden="false" customHeight="false" outlineLevel="0" collapsed="false">
      <c r="A11" s="413" t="s">
        <v>454</v>
      </c>
      <c r="B11" s="0"/>
      <c r="C11" s="0"/>
      <c r="D11" s="0"/>
      <c r="E11" s="0"/>
      <c r="F11" s="0"/>
      <c r="I11" s="414" t="n">
        <v>320.000000000004</v>
      </c>
      <c r="J11" s="415" t="s">
        <v>455</v>
      </c>
      <c r="P11" s="413"/>
    </row>
    <row r="12" customFormat="false" ht="13.2" hidden="false" customHeight="false" outlineLevel="0" collapsed="false">
      <c r="A12" s="413" t="s">
        <v>456</v>
      </c>
      <c r="B12" s="0"/>
      <c r="C12" s="0"/>
      <c r="D12" s="0"/>
      <c r="E12" s="393"/>
      <c r="F12" s="0"/>
      <c r="I12" s="439" t="n">
        <v>186.03</v>
      </c>
      <c r="J12" s="415" t="s">
        <v>457</v>
      </c>
      <c r="P12" s="413"/>
    </row>
    <row r="13" customFormat="false" ht="13.2" hidden="true" customHeight="false" outlineLevel="0" collapsed="false">
      <c r="A13" s="413"/>
      <c r="B13" s="0"/>
      <c r="C13" s="0"/>
      <c r="D13" s="0"/>
      <c r="E13" s="393"/>
      <c r="F13" s="0"/>
      <c r="I13" s="439"/>
      <c r="J13" s="415"/>
      <c r="P13" s="413"/>
    </row>
    <row r="14" customFormat="false" ht="13.2" hidden="false" customHeight="false" outlineLevel="0" collapsed="false">
      <c r="A14" s="413" t="s">
        <v>458</v>
      </c>
      <c r="B14" s="0"/>
      <c r="C14" s="0"/>
      <c r="D14" s="0"/>
      <c r="E14" s="0"/>
      <c r="F14" s="0"/>
      <c r="I14" s="414" t="n">
        <v>70.2000000000001</v>
      </c>
      <c r="J14" s="415" t="s">
        <v>455</v>
      </c>
      <c r="P14" s="413"/>
    </row>
    <row r="15" customFormat="false" ht="13.2" hidden="false" customHeight="false" outlineLevel="0" collapsed="false">
      <c r="A15" s="413" t="s">
        <v>459</v>
      </c>
      <c r="B15" s="0"/>
      <c r="C15" s="0"/>
      <c r="D15" s="0"/>
      <c r="E15" s="44"/>
      <c r="F15" s="0"/>
      <c r="I15" s="414" t="n">
        <v>180.18</v>
      </c>
      <c r="J15" s="415" t="s">
        <v>457</v>
      </c>
      <c r="P15" s="413"/>
    </row>
    <row r="16" customFormat="false" ht="13.2" hidden="false" customHeight="false" outlineLevel="0" collapsed="false">
      <c r="A16" s="413" t="s">
        <v>460</v>
      </c>
      <c r="B16" s="0"/>
      <c r="C16" s="0"/>
      <c r="D16" s="0"/>
      <c r="E16" s="0"/>
      <c r="F16" s="0"/>
      <c r="I16" s="414" t="n">
        <v>756.639999999999</v>
      </c>
      <c r="J16" s="415" t="s">
        <v>455</v>
      </c>
      <c r="P16" s="413"/>
    </row>
    <row r="17" customFormat="false" ht="13.2" hidden="false" customHeight="false" outlineLevel="0" collapsed="false">
      <c r="A17" s="413"/>
      <c r="B17" s="413"/>
      <c r="C17" s="393"/>
      <c r="D17" s="393"/>
      <c r="E17" s="393"/>
      <c r="F17" s="413"/>
      <c r="G17" s="413"/>
      <c r="H17" s="426"/>
      <c r="I17" s="422"/>
      <c r="J17" s="422"/>
      <c r="P17" s="413"/>
    </row>
    <row r="18" customFormat="false" ht="13.2" hidden="false" customHeight="false" outlineLevel="0" collapsed="false">
      <c r="A18" s="413"/>
      <c r="B18" s="413"/>
      <c r="C18" s="393"/>
      <c r="D18" s="393"/>
      <c r="E18" s="393"/>
      <c r="F18" s="413"/>
      <c r="G18" s="426"/>
      <c r="H18" s="428"/>
      <c r="I18" s="231"/>
      <c r="J18" s="440"/>
      <c r="P18" s="413"/>
    </row>
    <row r="19" customFormat="false" ht="13.2" hidden="true" customHeight="false" outlineLevel="0" collapsed="false">
      <c r="A19" s="413"/>
      <c r="B19" s="413"/>
      <c r="C19" s="393"/>
      <c r="D19" s="393"/>
      <c r="E19" s="393"/>
      <c r="F19" s="413"/>
      <c r="G19" s="426"/>
      <c r="H19" s="428"/>
      <c r="I19" s="231"/>
      <c r="J19" s="440"/>
      <c r="P19" s="413"/>
    </row>
    <row r="20" customFormat="false" ht="13.2" hidden="false" customHeight="false" outlineLevel="0" collapsed="false">
      <c r="B20" s="44"/>
      <c r="C20" s="44"/>
      <c r="D20" s="44"/>
      <c r="E20" s="409"/>
      <c r="F20" s="44"/>
      <c r="G20" s="426"/>
      <c r="H20" s="428"/>
      <c r="I20" s="231"/>
      <c r="J20" s="440"/>
      <c r="P20" s="413"/>
    </row>
    <row r="21" customFormat="false" ht="13.2" hidden="false" customHeight="false" outlineLevel="0" collapsed="false">
      <c r="A21" s="413"/>
      <c r="B21" s="413"/>
      <c r="C21" s="393"/>
      <c r="D21" s="393"/>
      <c r="E21" s="393"/>
      <c r="F21" s="413"/>
      <c r="G21" s="426"/>
      <c r="H21" s="428"/>
      <c r="I21" s="231"/>
      <c r="J21" s="173"/>
      <c r="K21" s="288"/>
      <c r="L21" s="107"/>
      <c r="M21" s="156"/>
      <c r="P21" s="413"/>
    </row>
    <row r="22" customFormat="false" ht="13.2" hidden="false" customHeight="false" outlineLevel="0" collapsed="false">
      <c r="A22" s="413"/>
      <c r="B22" s="413"/>
      <c r="C22" s="393"/>
      <c r="D22" s="393"/>
      <c r="E22" s="393"/>
      <c r="F22" s="413"/>
      <c r="G22" s="426"/>
      <c r="H22" s="428"/>
      <c r="I22" s="231"/>
      <c r="J22" s="173"/>
      <c r="K22" s="0"/>
      <c r="L22" s="107"/>
      <c r="M22" s="108"/>
      <c r="P22" s="413"/>
    </row>
    <row r="23" customFormat="false" ht="13.2" hidden="false" customHeight="false" outlineLevel="0" collapsed="false">
      <c r="A23" s="413"/>
      <c r="B23" s="413"/>
      <c r="C23" s="393"/>
      <c r="D23" s="393"/>
      <c r="E23" s="393"/>
      <c r="F23" s="413"/>
      <c r="G23" s="426"/>
      <c r="H23" s="428"/>
      <c r="I23" s="231"/>
      <c r="J23" s="173"/>
      <c r="K23" s="290"/>
      <c r="L23" s="107"/>
      <c r="M23" s="108"/>
      <c r="P23" s="413"/>
    </row>
    <row r="24" customFormat="false" ht="13.2" hidden="false" customHeight="false" outlineLevel="0" collapsed="false">
      <c r="A24" s="413"/>
      <c r="B24" s="413"/>
      <c r="C24" s="393"/>
      <c r="D24" s="393"/>
      <c r="E24" s="393"/>
      <c r="F24" s="413"/>
      <c r="G24" s="426"/>
      <c r="H24" s="428"/>
      <c r="I24" s="231"/>
      <c r="J24" s="440"/>
      <c r="K24" s="288"/>
      <c r="L24" s="107"/>
      <c r="M24" s="156"/>
      <c r="P24" s="413"/>
    </row>
    <row r="25" customFormat="false" ht="13.2" hidden="true" customHeight="false" outlineLevel="0" collapsed="false">
      <c r="A25" s="413"/>
      <c r="B25" s="413"/>
      <c r="C25" s="393"/>
      <c r="D25" s="393"/>
      <c r="E25" s="393"/>
      <c r="F25" s="413"/>
      <c r="G25" s="426"/>
      <c r="H25" s="428"/>
      <c r="I25" s="231"/>
      <c r="J25" s="440"/>
      <c r="K25" s="288"/>
      <c r="L25" s="107"/>
      <c r="M25" s="156"/>
      <c r="P25" s="413"/>
    </row>
    <row r="26" customFormat="false" ht="13.2" hidden="false" customHeight="false" outlineLevel="0" collapsed="false">
      <c r="A26" s="44" t="s">
        <v>461</v>
      </c>
      <c r="B26" s="413"/>
      <c r="C26" s="393"/>
      <c r="D26" s="393"/>
      <c r="E26" s="393"/>
      <c r="F26" s="413"/>
      <c r="G26" s="426"/>
      <c r="H26" s="428"/>
      <c r="I26" s="231"/>
      <c r="J26" s="441"/>
      <c r="K26" s="288" t="n">
        <v>21.01</v>
      </c>
      <c r="L26" s="107" t="str">
        <f aca="false">IF(J26=ROUNDDOWN(J26,M26),"","Please round to "&amp;M26&amp;" places, =round(##/##,"&amp;M26&amp;")")</f>
        <v/>
      </c>
      <c r="M26" s="156" t="n">
        <v>2</v>
      </c>
      <c r="P26" s="413"/>
    </row>
    <row r="27" customFormat="false" ht="13.2" hidden="false" customHeight="false" outlineLevel="0" collapsed="false">
      <c r="A27" s="413"/>
      <c r="B27" s="413"/>
      <c r="C27" s="393"/>
      <c r="D27" s="393"/>
      <c r="E27" s="393"/>
      <c r="F27" s="413"/>
      <c r="G27" s="426"/>
      <c r="H27" s="428"/>
      <c r="I27" s="231"/>
      <c r="J27" s="173"/>
      <c r="P27" s="413"/>
    </row>
    <row r="28" customFormat="false" ht="13.2" hidden="false" customHeight="false" outlineLevel="0" collapsed="false">
      <c r="A28" s="413"/>
      <c r="B28" s="413"/>
      <c r="C28" s="393"/>
      <c r="D28" s="393"/>
      <c r="E28" s="393"/>
      <c r="F28" s="413"/>
      <c r="G28" s="426"/>
      <c r="H28" s="428"/>
      <c r="I28" s="231"/>
      <c r="J28" s="173"/>
      <c r="P28" s="413"/>
    </row>
    <row r="29" customFormat="false" ht="13.2" hidden="false" customHeight="false" outlineLevel="0" collapsed="false">
      <c r="B29" s="413"/>
      <c r="C29" s="393"/>
      <c r="D29" s="393"/>
      <c r="E29" s="393"/>
      <c r="F29" s="413"/>
      <c r="G29" s="426"/>
      <c r="H29" s="428"/>
      <c r="I29" s="231"/>
      <c r="J29" s="440"/>
      <c r="P29" s="413"/>
    </row>
    <row r="30" customFormat="false" ht="13.2" hidden="false" customHeight="false" outlineLevel="0" collapsed="false">
      <c r="B30" s="413"/>
      <c r="C30" s="393"/>
      <c r="D30" s="393"/>
      <c r="E30" s="393"/>
      <c r="F30" s="413"/>
      <c r="G30" s="426"/>
      <c r="H30" s="428"/>
      <c r="I30" s="231"/>
      <c r="J30" s="440"/>
      <c r="K30" s="290"/>
      <c r="P30" s="413"/>
    </row>
    <row r="31" customFormat="false" ht="13.2" hidden="true" customHeight="false" outlineLevel="0" collapsed="false">
      <c r="B31" s="413"/>
      <c r="C31" s="393"/>
      <c r="D31" s="393"/>
      <c r="E31" s="393"/>
      <c r="F31" s="413"/>
      <c r="G31" s="426"/>
      <c r="H31" s="428"/>
      <c r="I31" s="231"/>
      <c r="J31" s="440"/>
      <c r="K31" s="290"/>
      <c r="P31" s="413"/>
    </row>
    <row r="32" customFormat="false" ht="13.2" hidden="false" customHeight="false" outlineLevel="0" collapsed="false">
      <c r="A32" s="413"/>
      <c r="B32" s="413"/>
      <c r="C32" s="393"/>
      <c r="D32" s="393"/>
      <c r="E32" s="393"/>
      <c r="F32" s="413"/>
      <c r="G32" s="426"/>
      <c r="H32" s="428"/>
      <c r="I32" s="231"/>
      <c r="J32" s="440"/>
      <c r="K32" s="290"/>
      <c r="P32" s="413"/>
    </row>
    <row r="33" customFormat="false" ht="13.2" hidden="false" customHeight="false" outlineLevel="0" collapsed="false">
      <c r="A33" s="413"/>
      <c r="B33" s="413"/>
      <c r="C33" s="393"/>
      <c r="D33" s="393"/>
      <c r="E33" s="393"/>
      <c r="F33" s="413"/>
      <c r="G33" s="426"/>
      <c r="H33" s="428"/>
      <c r="I33" s="231"/>
      <c r="J33" s="440"/>
      <c r="K33" s="290"/>
    </row>
    <row r="34" customFormat="false" ht="13.2" hidden="false" customHeight="false" outlineLevel="0" collapsed="false">
      <c r="A34" s="413"/>
      <c r="B34" s="413"/>
      <c r="C34" s="393"/>
      <c r="D34" s="393"/>
      <c r="E34" s="393"/>
      <c r="F34" s="413"/>
      <c r="G34" s="426"/>
      <c r="H34" s="428"/>
      <c r="I34" s="231"/>
      <c r="J34" s="440"/>
      <c r="K34" s="290"/>
    </row>
    <row r="35" customFormat="false" ht="13.2" hidden="false" customHeight="false" outlineLevel="0" collapsed="false">
      <c r="A35" s="413"/>
      <c r="B35" s="413"/>
      <c r="C35" s="393"/>
      <c r="D35" s="393"/>
      <c r="E35" s="393"/>
      <c r="F35" s="413"/>
      <c r="G35" s="426"/>
      <c r="H35" s="428"/>
      <c r="I35" s="231"/>
      <c r="J35" s="440"/>
    </row>
    <row r="36" customFormat="false" ht="13.2" hidden="false" customHeight="false" outlineLevel="0" collapsed="false">
      <c r="A36" s="413"/>
      <c r="B36" s="413"/>
      <c r="C36" s="393"/>
      <c r="D36" s="393"/>
      <c r="E36" s="393"/>
      <c r="F36" s="413"/>
      <c r="G36" s="426"/>
      <c r="H36" s="428"/>
      <c r="I36" s="231"/>
      <c r="J36" s="440"/>
    </row>
    <row r="37" customFormat="false" ht="13.2" hidden="true" customHeight="false" outlineLevel="0" collapsed="false">
      <c r="A37" s="413"/>
      <c r="B37" s="413"/>
      <c r="C37" s="393"/>
      <c r="D37" s="393"/>
      <c r="E37" s="393"/>
      <c r="F37" s="413"/>
      <c r="G37" s="426"/>
      <c r="H37" s="428"/>
      <c r="I37" s="231"/>
      <c r="J37" s="440"/>
    </row>
    <row r="38" customFormat="false" ht="13.2" hidden="false" customHeight="false" outlineLevel="0" collapsed="false">
      <c r="C38" s="393"/>
      <c r="D38" s="393"/>
      <c r="E38" s="393"/>
      <c r="F38" s="413"/>
      <c r="G38" s="426"/>
      <c r="H38" s="428"/>
      <c r="I38" s="231"/>
      <c r="J38" s="440"/>
    </row>
    <row r="39" customFormat="false" ht="13.2" hidden="false" customHeight="false" outlineLevel="0" collapsed="false">
      <c r="A39" s="44" t="s">
        <v>462</v>
      </c>
      <c r="C39" s="393"/>
      <c r="D39" s="393"/>
      <c r="E39" s="393"/>
      <c r="F39" s="413"/>
      <c r="G39" s="426"/>
      <c r="H39" s="428"/>
      <c r="I39" s="231"/>
      <c r="J39" s="442"/>
      <c r="K39" s="288" t="n">
        <v>21.02</v>
      </c>
      <c r="L39" s="107" t="str">
        <f aca="false">IF(J39=ROUNDDOWN(J39,M39),"","Please round to "&amp;M39&amp;" places, =round(##/##,"&amp;M39&amp;")")</f>
        <v/>
      </c>
      <c r="M39" s="156" t="n">
        <v>2</v>
      </c>
    </row>
    <row r="40" customFormat="false" ht="13.2" hidden="false" customHeight="false" outlineLevel="0" collapsed="false">
      <c r="C40" s="393"/>
      <c r="D40" s="393"/>
      <c r="E40" s="393"/>
      <c r="F40" s="413"/>
      <c r="G40" s="426"/>
      <c r="H40" s="428"/>
      <c r="I40" s="231"/>
      <c r="J40" s="173"/>
    </row>
    <row r="41" customFormat="false" ht="13.2" hidden="false" customHeight="false" outlineLevel="0" collapsed="false">
      <c r="C41" s="393"/>
      <c r="D41" s="393"/>
      <c r="E41" s="393"/>
      <c r="F41" s="413"/>
      <c r="G41" s="426"/>
      <c r="H41" s="428"/>
      <c r="I41" s="231"/>
      <c r="J41" s="440"/>
    </row>
    <row r="42" customFormat="false" ht="13.2" hidden="false" customHeight="false" outlineLevel="0" collapsed="false">
      <c r="C42" s="393"/>
      <c r="D42" s="393"/>
      <c r="E42" s="393"/>
      <c r="F42" s="413"/>
      <c r="G42" s="426"/>
      <c r="H42" s="428"/>
      <c r="I42" s="231"/>
      <c r="J42" s="173"/>
      <c r="K42" s="290"/>
    </row>
    <row r="43" customFormat="false" ht="13.2" hidden="true" customHeight="false" outlineLevel="0" collapsed="false">
      <c r="C43" s="393"/>
      <c r="D43" s="393"/>
      <c r="E43" s="393"/>
      <c r="F43" s="413"/>
      <c r="G43" s="426"/>
      <c r="H43" s="428"/>
      <c r="I43" s="231"/>
      <c r="J43" s="173"/>
      <c r="K43" s="290"/>
    </row>
    <row r="44" customFormat="false" ht="13.2" hidden="false" customHeight="false" outlineLevel="0" collapsed="false">
      <c r="C44" s="393"/>
      <c r="D44" s="393"/>
      <c r="E44" s="393"/>
      <c r="F44" s="413"/>
      <c r="G44" s="426"/>
      <c r="H44" s="428"/>
      <c r="I44" s="231"/>
      <c r="J44" s="173"/>
      <c r="K44" s="290"/>
    </row>
    <row r="45" customFormat="false" ht="13.2" hidden="false" customHeight="false" outlineLevel="0" collapsed="false">
      <c r="C45" s="393"/>
      <c r="D45" s="393"/>
      <c r="E45" s="393"/>
      <c r="F45" s="413"/>
      <c r="G45" s="426"/>
      <c r="H45" s="428"/>
      <c r="I45" s="231"/>
      <c r="J45" s="173"/>
      <c r="K45" s="290"/>
    </row>
    <row r="46" customFormat="false" ht="13.2" hidden="false" customHeight="false" outlineLevel="0" collapsed="false">
      <c r="C46" s="393"/>
      <c r="D46" s="393"/>
      <c r="E46" s="393"/>
      <c r="F46" s="413"/>
      <c r="G46" s="426"/>
      <c r="H46" s="428"/>
      <c r="I46" s="231"/>
      <c r="J46" s="173"/>
      <c r="K46" s="290"/>
    </row>
    <row r="47" customFormat="false" ht="13.2" hidden="false" customHeight="false" outlineLevel="0" collapsed="false">
      <c r="A47" s="413" t="s">
        <v>463</v>
      </c>
      <c r="C47" s="393"/>
      <c r="D47" s="393"/>
      <c r="E47" s="393"/>
      <c r="F47" s="413"/>
      <c r="G47" s="426"/>
      <c r="H47" s="428"/>
      <c r="I47" s="231"/>
      <c r="J47" s="441"/>
      <c r="K47" s="288" t="n">
        <v>21.03</v>
      </c>
      <c r="L47" s="107" t="str">
        <f aca="false">IF(J47=ROUNDDOWN(J47,M47),"","Please round to "&amp;M47&amp;" places, =round(##/##,"&amp;M47&amp;")")</f>
        <v/>
      </c>
      <c r="M47" s="156" t="n">
        <v>2</v>
      </c>
    </row>
    <row r="48" customFormat="false" ht="13.2" hidden="false" customHeight="false" outlineLevel="0" collapsed="false">
      <c r="C48" s="393"/>
      <c r="D48" s="393"/>
      <c r="E48" s="393"/>
      <c r="F48" s="413"/>
      <c r="G48" s="426"/>
      <c r="H48" s="428"/>
      <c r="I48" s="231"/>
      <c r="J48" s="173"/>
    </row>
    <row r="49" customFormat="false" ht="13.2" hidden="true" customHeight="false" outlineLevel="0" collapsed="false">
      <c r="C49" s="393"/>
      <c r="D49" s="393"/>
      <c r="E49" s="393"/>
      <c r="F49" s="413"/>
      <c r="G49" s="426"/>
      <c r="H49" s="428"/>
      <c r="I49" s="231"/>
      <c r="J49" s="173"/>
    </row>
    <row r="50" customFormat="false" ht="13.2" hidden="false" customHeight="false" outlineLevel="0" collapsed="false">
      <c r="C50" s="393"/>
      <c r="D50" s="393"/>
      <c r="E50" s="393"/>
      <c r="F50" s="413"/>
      <c r="G50" s="426"/>
      <c r="H50" s="428"/>
      <c r="I50" s="231"/>
      <c r="J50" s="440"/>
    </row>
    <row r="51" customFormat="false" ht="13.2" hidden="false" customHeight="false" outlineLevel="0" collapsed="false">
      <c r="C51" s="393"/>
      <c r="D51" s="393"/>
      <c r="E51" s="393"/>
      <c r="F51" s="413"/>
      <c r="G51" s="426"/>
      <c r="H51" s="428"/>
      <c r="I51" s="231"/>
      <c r="J51" s="443"/>
      <c r="K51" s="288"/>
      <c r="L51" s="107"/>
      <c r="M51" s="156" t="n">
        <v>2</v>
      </c>
    </row>
    <row r="52" customFormat="false" ht="12.6" hidden="false" customHeight="false" outlineLevel="0" collapsed="false">
      <c r="C52" s="424"/>
      <c r="D52" s="424"/>
      <c r="E52" s="424"/>
      <c r="F52" s="422"/>
      <c r="G52" s="425"/>
      <c r="H52" s="440"/>
      <c r="I52" s="231"/>
      <c r="J52" s="440"/>
    </row>
    <row r="53" customFormat="false" ht="12.6" hidden="false" customHeight="false" outlineLevel="0" collapsed="false">
      <c r="C53" s="424"/>
      <c r="D53" s="424"/>
      <c r="E53" s="424"/>
      <c r="F53" s="422"/>
      <c r="G53" s="425"/>
      <c r="H53" s="440"/>
      <c r="I53" s="231"/>
      <c r="J53" s="440"/>
    </row>
    <row r="54" customFormat="false" ht="13.2" hidden="false" customHeight="false" outlineLevel="0" collapsed="false">
      <c r="B54" s="413"/>
      <c r="H54" s="440"/>
      <c r="I54" s="231"/>
      <c r="J54" s="440"/>
    </row>
    <row r="55" customFormat="false" ht="13.2" hidden="true" customHeight="false" outlineLevel="0" collapsed="false">
      <c r="B55" s="413"/>
      <c r="H55" s="440"/>
      <c r="I55" s="231"/>
      <c r="J55" s="440"/>
    </row>
    <row r="56" customFormat="false" ht="13.2" hidden="false" customHeight="false" outlineLevel="0" collapsed="false">
      <c r="A56" s="413"/>
      <c r="B56" s="413"/>
      <c r="H56" s="440"/>
      <c r="I56" s="231"/>
      <c r="J56" s="440"/>
    </row>
    <row r="57" customFormat="false" ht="13.2" hidden="false" customHeight="false" outlineLevel="0" collapsed="false">
      <c r="A57" s="413"/>
      <c r="B57" s="413"/>
      <c r="H57" s="440"/>
      <c r="I57" s="231"/>
      <c r="J57" s="440"/>
    </row>
    <row r="58" customFormat="false" ht="13.2" hidden="false" customHeight="false" outlineLevel="0" collapsed="false">
      <c r="B58" s="413"/>
      <c r="H58" s="440"/>
      <c r="I58" s="231"/>
      <c r="J58" s="440"/>
    </row>
    <row r="59" customFormat="false" ht="13.2" hidden="false" customHeight="false" outlineLevel="0" collapsed="false">
      <c r="B59" s="413"/>
      <c r="H59" s="440"/>
      <c r="I59" s="231"/>
      <c r="J59" s="440"/>
    </row>
    <row r="60" customFormat="false" ht="13.2" hidden="false" customHeight="false" outlineLevel="0" collapsed="false">
      <c r="A60" s="44" t="s">
        <v>464</v>
      </c>
      <c r="B60" s="413"/>
      <c r="H60" s="440"/>
      <c r="I60" s="231"/>
      <c r="J60" s="442"/>
      <c r="K60" s="288" t="n">
        <v>21.04</v>
      </c>
      <c r="L60" s="107" t="str">
        <f aca="false">IF(J60=ROUNDDOWN(J60,M60),"","Please round to "&amp;M60&amp;" places, =round(##/##,"&amp;M60&amp;")")</f>
        <v/>
      </c>
      <c r="M60" s="156" t="n">
        <v>2</v>
      </c>
    </row>
    <row r="61" customFormat="false" ht="13.2" hidden="true" customHeight="false" outlineLevel="0" collapsed="false">
      <c r="A61" s="44"/>
      <c r="B61" s="413"/>
      <c r="H61" s="440"/>
      <c r="I61" s="231"/>
      <c r="J61" s="442"/>
      <c r="K61" s="288"/>
      <c r="L61" s="107"/>
      <c r="M61" s="156"/>
    </row>
    <row r="62" customFormat="false" ht="13.2" hidden="false" customHeight="false" outlineLevel="0" collapsed="false">
      <c r="A62" s="413"/>
      <c r="B62" s="413"/>
      <c r="H62" s="440"/>
      <c r="I62" s="231"/>
      <c r="J62" s="440"/>
    </row>
    <row r="63" customFormat="false" ht="13.2" hidden="false" customHeight="false" outlineLevel="0" collapsed="false">
      <c r="A63" s="413"/>
      <c r="B63" s="413"/>
      <c r="H63" s="440"/>
      <c r="I63" s="231"/>
      <c r="J63" s="440"/>
    </row>
    <row r="64" customFormat="false" ht="13.2" hidden="false" customHeight="false" outlineLevel="0" collapsed="false">
      <c r="A64" s="413"/>
      <c r="B64" s="413"/>
      <c r="H64" s="440"/>
      <c r="I64" s="231"/>
      <c r="J64" s="440"/>
    </row>
    <row r="65" customFormat="false" ht="13.2" hidden="false" customHeight="false" outlineLevel="0" collapsed="false">
      <c r="A65" s="413"/>
      <c r="B65" s="413"/>
      <c r="H65" s="440"/>
      <c r="I65" s="231"/>
      <c r="J65" s="440"/>
    </row>
    <row r="66" customFormat="false" ht="13.2" hidden="false" customHeight="false" outlineLevel="0" collapsed="false">
      <c r="A66" s="413"/>
      <c r="B66" s="413"/>
      <c r="H66" s="440"/>
      <c r="I66" s="231"/>
      <c r="J66" s="440"/>
    </row>
    <row r="67" customFormat="false" ht="13.2" hidden="false" customHeight="false" outlineLevel="0" collapsed="false">
      <c r="A67" s="413"/>
      <c r="B67" s="413"/>
      <c r="H67" s="440"/>
      <c r="I67" s="231"/>
      <c r="J67" s="440"/>
    </row>
    <row r="68" customFormat="false" ht="13.2" hidden="false" customHeight="false" outlineLevel="0" collapsed="false">
      <c r="A68" s="65" t="s">
        <v>465</v>
      </c>
      <c r="B68" s="422"/>
      <c r="H68" s="440"/>
      <c r="I68" s="231"/>
      <c r="J68" s="440"/>
    </row>
    <row r="69" customFormat="false" ht="13.2" hidden="false" customHeight="false" outlineLevel="0" collapsed="false">
      <c r="A69" s="44" t="s">
        <v>466</v>
      </c>
      <c r="B69" s="422"/>
      <c r="H69" s="440"/>
      <c r="I69" s="231"/>
      <c r="J69" s="444"/>
      <c r="K69" s="288" t="n">
        <v>21.05</v>
      </c>
      <c r="L69" s="107" t="str">
        <f aca="false">IF(J69=ROUNDDOWN(J69,M69),"","Please round to "&amp;M69&amp;" places, =round(##/##,"&amp;M69&amp;")")</f>
        <v/>
      </c>
      <c r="M69" s="156" t="n">
        <v>2</v>
      </c>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32"/>
    <col collapsed="false" customWidth="true" hidden="false" outlineLevel="0" max="7" min="7" style="0" width="10.66"/>
    <col collapsed="false" customWidth="true" hidden="false" outlineLevel="0" max="8" min="8" style="0" width="12.32"/>
    <col collapsed="false" customWidth="true" hidden="false" outlineLevel="0" max="9" min="9" style="0" width="10.1"/>
    <col collapsed="false" customWidth="true" hidden="false" outlineLevel="0" max="10" min="10" style="0" width="15.66"/>
    <col collapsed="false" customWidth="true" hidden="false" outlineLevel="0" max="11" min="11" style="445" width="6.87"/>
    <col collapsed="false" customWidth="true" hidden="false" outlineLevel="0" max="12" min="12" style="446" width="45.66"/>
    <col collapsed="false" customWidth="true" hidden="false" outlineLevel="0" max="13" min="13" style="447" width="4.55"/>
    <col collapsed="false" customWidth="false" hidden="false" outlineLevel="0" max="14" min="14" style="46" width="9.1"/>
    <col collapsed="false" customWidth="false" hidden="false" outlineLevel="0" max="22" min="15" style="445" width="9.1"/>
  </cols>
  <sheetData>
    <row r="1" customFormat="false" ht="13.2" hidden="false" customHeight="false" outlineLevel="0" collapsed="false">
      <c r="A1" s="448" t="s">
        <v>105</v>
      </c>
      <c r="B1" s="445"/>
      <c r="C1" s="445"/>
      <c r="D1" s="445"/>
      <c r="E1" s="445"/>
      <c r="F1" s="445"/>
      <c r="G1" s="445"/>
      <c r="H1" s="445"/>
      <c r="I1" s="445"/>
      <c r="J1" s="445"/>
    </row>
    <row r="2" customFormat="false" ht="13.2" hidden="false" customHeight="false" outlineLevel="0" collapsed="false">
      <c r="A2" s="449" t="s">
        <v>106</v>
      </c>
      <c r="B2" s="445"/>
      <c r="C2" s="445"/>
      <c r="D2" s="445"/>
      <c r="E2" s="445"/>
      <c r="F2" s="445"/>
      <c r="G2" s="445"/>
      <c r="H2" s="445"/>
      <c r="I2" s="445"/>
      <c r="J2" s="445"/>
    </row>
    <row r="3" customFormat="false" ht="13.2" hidden="false" customHeight="false" outlineLevel="0" collapsed="false">
      <c r="A3" s="445"/>
      <c r="B3" s="445"/>
      <c r="C3" s="445"/>
      <c r="D3" s="445"/>
      <c r="E3" s="445"/>
      <c r="F3" s="445"/>
      <c r="G3" s="445"/>
      <c r="H3" s="445"/>
      <c r="I3" s="445"/>
      <c r="J3" s="445"/>
    </row>
    <row r="4" customFormat="false" ht="21" hidden="false" customHeight="false" outlineLevel="0" collapsed="false">
      <c r="A4" s="343" t="s">
        <v>467</v>
      </c>
      <c r="B4" s="343"/>
      <c r="C4" s="445"/>
      <c r="D4" s="445"/>
      <c r="E4" s="445"/>
      <c r="F4" s="445"/>
      <c r="G4" s="445"/>
      <c r="H4" s="445"/>
      <c r="I4" s="445"/>
      <c r="J4" s="445"/>
    </row>
    <row r="5" customFormat="false" ht="21" hidden="false" customHeight="false" outlineLevel="0" collapsed="false">
      <c r="A5" s="450"/>
      <c r="B5" s="450"/>
      <c r="C5" s="445"/>
      <c r="D5" s="445"/>
      <c r="E5" s="445"/>
      <c r="F5" s="445"/>
      <c r="G5" s="445"/>
      <c r="H5" s="445"/>
      <c r="I5" s="445"/>
      <c r="J5" s="445"/>
    </row>
    <row r="6" customFormat="false" ht="21" hidden="false" customHeight="false" outlineLevel="0" collapsed="false">
      <c r="A6" s="451"/>
      <c r="B6" s="451" t="s">
        <v>468</v>
      </c>
      <c r="C6" s="445"/>
      <c r="D6" s="445"/>
      <c r="E6" s="445"/>
      <c r="F6" s="445"/>
      <c r="G6" s="445"/>
      <c r="H6" s="445"/>
      <c r="I6" s="445"/>
      <c r="J6" s="445"/>
    </row>
    <row r="7" customFormat="false" ht="13.2" hidden="false" customHeight="false" outlineLevel="0" collapsed="false">
      <c r="A7" s="445"/>
      <c r="B7" s="445"/>
      <c r="C7" s="445"/>
      <c r="D7" s="445"/>
      <c r="E7" s="445"/>
      <c r="F7" s="445"/>
      <c r="G7" s="445"/>
      <c r="H7" s="445"/>
      <c r="I7" s="445"/>
      <c r="J7" s="445"/>
    </row>
    <row r="8" customFormat="false" ht="13.2" hidden="false" customHeight="false" outlineLevel="0" collapsed="false">
      <c r="A8" s="445"/>
      <c r="B8" s="445"/>
      <c r="C8" s="445"/>
      <c r="D8" s="445"/>
      <c r="E8" s="445"/>
      <c r="F8" s="445"/>
      <c r="G8" s="445"/>
      <c r="H8" s="445"/>
      <c r="I8" s="445"/>
      <c r="J8" s="445"/>
    </row>
    <row r="9" customFormat="false" ht="13.2" hidden="false" customHeight="false" outlineLevel="0" collapsed="false">
      <c r="A9" s="445" t="s">
        <v>469</v>
      </c>
      <c r="B9" s="445"/>
      <c r="C9" s="445"/>
      <c r="D9" s="445"/>
      <c r="E9" s="445"/>
      <c r="F9" s="445"/>
      <c r="G9" s="445"/>
      <c r="H9" s="445"/>
      <c r="I9" s="445"/>
      <c r="J9" s="445"/>
    </row>
    <row r="10" customFormat="false" ht="13.2" hidden="false" customHeight="false" outlineLevel="0" collapsed="false">
      <c r="A10" s="445" t="s">
        <v>470</v>
      </c>
      <c r="B10" s="445"/>
      <c r="C10" s="445"/>
      <c r="D10" s="445"/>
      <c r="E10" s="445"/>
      <c r="F10" s="445"/>
      <c r="G10" s="445"/>
      <c r="H10" s="445"/>
      <c r="I10" s="445"/>
      <c r="J10" s="445"/>
    </row>
    <row r="11" customFormat="false" ht="13.2" hidden="false" customHeight="false" outlineLevel="0" collapsed="false">
      <c r="A11" s="445" t="s">
        <v>471</v>
      </c>
      <c r="B11" s="445"/>
      <c r="C11" s="445"/>
      <c r="D11" s="445"/>
      <c r="E11" s="445"/>
      <c r="F11" s="445"/>
      <c r="G11" s="445"/>
      <c r="H11" s="445"/>
      <c r="I11" s="445"/>
      <c r="J11" s="445"/>
    </row>
    <row r="12" customFormat="false" ht="13.2" hidden="false" customHeight="false" outlineLevel="0" collapsed="false">
      <c r="A12" s="445" t="s">
        <v>472</v>
      </c>
      <c r="B12" s="445"/>
      <c r="C12" s="445"/>
      <c r="D12" s="445"/>
      <c r="E12" s="445"/>
      <c r="F12" s="445"/>
      <c r="G12" s="445"/>
      <c r="H12" s="445"/>
      <c r="I12" s="445"/>
      <c r="J12" s="445"/>
    </row>
    <row r="13" customFormat="false" ht="13.2" hidden="false" customHeight="false" outlineLevel="0" collapsed="false">
      <c r="A13" s="445" t="s">
        <v>473</v>
      </c>
      <c r="B13" s="445"/>
      <c r="C13" s="445"/>
      <c r="D13" s="445"/>
      <c r="E13" s="445"/>
      <c r="F13" s="445"/>
      <c r="G13" s="445"/>
      <c r="H13" s="445"/>
      <c r="I13" s="445"/>
      <c r="J13" s="445"/>
    </row>
    <row r="14" customFormat="false" ht="13.2" hidden="true" customHeight="false" outlineLevel="0" collapsed="false">
      <c r="A14" s="445"/>
      <c r="B14" s="445"/>
      <c r="C14" s="445"/>
      <c r="D14" s="445"/>
      <c r="E14" s="445"/>
      <c r="F14" s="445"/>
      <c r="G14" s="445"/>
      <c r="H14" s="445"/>
      <c r="I14" s="445"/>
      <c r="J14" s="445"/>
    </row>
    <row r="15" customFormat="false" ht="13.2" hidden="true" customHeight="false" outlineLevel="0" collapsed="false">
      <c r="A15" s="445"/>
      <c r="B15" s="445"/>
      <c r="C15" s="445"/>
      <c r="D15" s="445"/>
      <c r="E15" s="445"/>
      <c r="F15" s="445"/>
      <c r="G15" s="445"/>
      <c r="H15" s="445"/>
      <c r="I15" s="445"/>
      <c r="J15" s="445"/>
    </row>
    <row r="16" customFormat="false" ht="13.2" hidden="false" customHeight="false" outlineLevel="0" collapsed="false">
      <c r="A16" s="445" t="s">
        <v>474</v>
      </c>
      <c r="B16" s="445"/>
      <c r="C16" s="445"/>
      <c r="D16" s="445"/>
      <c r="E16" s="445"/>
      <c r="F16" s="445"/>
      <c r="G16" s="445"/>
      <c r="H16" s="445"/>
      <c r="I16" s="445"/>
      <c r="J16" s="445"/>
    </row>
    <row r="17" customFormat="false" ht="13.2" hidden="false" customHeight="false" outlineLevel="0" collapsed="false">
      <c r="A17" s="445" t="s">
        <v>475</v>
      </c>
      <c r="B17" s="445"/>
      <c r="C17" s="445"/>
      <c r="D17" s="445"/>
      <c r="E17" s="445"/>
      <c r="F17" s="445"/>
      <c r="G17" s="445"/>
      <c r="H17" s="445"/>
      <c r="I17" s="445"/>
      <c r="J17" s="445"/>
    </row>
    <row r="18" customFormat="false" ht="13.2" hidden="false" customHeight="false" outlineLevel="0" collapsed="false">
      <c r="A18" s="445"/>
      <c r="B18" s="445"/>
      <c r="C18" s="445"/>
      <c r="D18" s="445"/>
      <c r="E18" s="445"/>
      <c r="F18" s="445"/>
      <c r="G18" s="445"/>
      <c r="H18" s="445"/>
      <c r="I18" s="445"/>
      <c r="J18" s="445"/>
    </row>
    <row r="19" customFormat="false" ht="13.2" hidden="false" customHeight="false" outlineLevel="0" collapsed="false">
      <c r="A19" s="445"/>
      <c r="B19" s="445" t="s">
        <v>476</v>
      </c>
      <c r="C19" s="445"/>
      <c r="D19" s="445"/>
      <c r="E19" s="445"/>
      <c r="F19" s="445"/>
      <c r="G19" s="445"/>
      <c r="H19" s="445"/>
      <c r="I19" s="445"/>
      <c r="J19" s="445"/>
    </row>
    <row r="20" customFormat="false" ht="13.2" hidden="false" customHeight="false" outlineLevel="0" collapsed="false">
      <c r="A20" s="445"/>
      <c r="B20" s="445"/>
      <c r="C20" s="445"/>
      <c r="D20" s="258"/>
      <c r="E20" s="452"/>
      <c r="F20" s="452"/>
      <c r="G20" s="452"/>
      <c r="H20" s="199"/>
      <c r="I20" s="199"/>
      <c r="J20" s="453"/>
    </row>
    <row r="21" customFormat="false" ht="13.2" hidden="true" customHeight="false" outlineLevel="0" collapsed="false">
      <c r="A21" s="445"/>
      <c r="B21" s="445"/>
      <c r="C21" s="445"/>
      <c r="D21" s="258"/>
      <c r="E21" s="452"/>
      <c r="F21" s="452"/>
      <c r="G21" s="452"/>
      <c r="H21" s="199"/>
      <c r="I21" s="199"/>
      <c r="J21" s="453"/>
    </row>
    <row r="22" customFormat="false" ht="13.2" hidden="true" customHeight="false" outlineLevel="0" collapsed="false">
      <c r="A22" s="445"/>
      <c r="B22" s="445"/>
      <c r="C22" s="445"/>
      <c r="D22" s="258"/>
      <c r="E22" s="452"/>
      <c r="F22" s="452"/>
      <c r="G22" s="452"/>
      <c r="H22" s="199"/>
      <c r="I22" s="199"/>
      <c r="J22" s="453"/>
    </row>
    <row r="23" customFormat="false" ht="13.2" hidden="false" customHeight="false" outlineLevel="0" collapsed="false">
      <c r="A23" s="445"/>
      <c r="B23" s="445"/>
      <c r="C23" s="445"/>
      <c r="D23" s="258"/>
      <c r="E23" s="452"/>
      <c r="F23" s="452"/>
      <c r="G23" s="452"/>
      <c r="H23" s="199"/>
      <c r="I23" s="199"/>
      <c r="J23" s="454"/>
      <c r="K23" s="288" t="n">
        <v>22.01</v>
      </c>
      <c r="L23" s="107" t="str">
        <f aca="false">IF(J23=ROUNDDOWN(J23,M23),"","Please round to "&amp;M23&amp;" places, =round(##/##,"&amp;M23&amp;")")</f>
        <v/>
      </c>
      <c r="M23" s="447" t="n">
        <v>0</v>
      </c>
    </row>
    <row r="24" customFormat="false" ht="13.2" hidden="false" customHeight="false" outlineLevel="0" collapsed="false">
      <c r="A24" s="445"/>
      <c r="B24" s="445"/>
      <c r="C24" s="445"/>
      <c r="D24" s="445"/>
      <c r="E24" s="455"/>
      <c r="F24" s="455"/>
      <c r="G24" s="455"/>
      <c r="H24" s="455"/>
      <c r="I24" s="455"/>
      <c r="J24" s="455"/>
    </row>
    <row r="25" customFormat="false" ht="13.2" hidden="false" customHeight="false" outlineLevel="0" collapsed="false">
      <c r="A25" s="445"/>
      <c r="B25" s="46" t="s">
        <v>477</v>
      </c>
      <c r="C25" s="46"/>
      <c r="D25" s="46"/>
      <c r="E25" s="456"/>
      <c r="F25" s="456"/>
      <c r="G25" s="456"/>
      <c r="H25" s="456"/>
      <c r="I25" s="456"/>
      <c r="J25" s="457"/>
      <c r="K25" s="458"/>
    </row>
    <row r="26" customFormat="false" ht="13.2" hidden="false" customHeight="false" outlineLevel="0" collapsed="false">
      <c r="A26" s="445"/>
      <c r="B26" s="445"/>
      <c r="C26" s="445"/>
      <c r="D26" s="258"/>
      <c r="E26" s="199"/>
      <c r="F26" s="199"/>
      <c r="G26" s="199"/>
      <c r="H26" s="199"/>
      <c r="I26" s="199"/>
      <c r="J26" s="453"/>
    </row>
    <row r="27" customFormat="false" ht="13.2" hidden="false" customHeight="false" outlineLevel="0" collapsed="false">
      <c r="A27" s="445"/>
      <c r="B27" s="445"/>
      <c r="C27" s="445"/>
      <c r="D27" s="258"/>
      <c r="E27" s="199"/>
      <c r="F27" s="199"/>
      <c r="G27" s="199"/>
      <c r="H27" s="199"/>
      <c r="I27" s="199"/>
      <c r="J27" s="453"/>
    </row>
    <row r="28" customFormat="false" ht="13.2" hidden="true" customHeight="false" outlineLevel="0" collapsed="false">
      <c r="A28" s="445"/>
      <c r="B28" s="445"/>
      <c r="C28" s="445"/>
      <c r="D28" s="258"/>
      <c r="E28" s="199"/>
      <c r="F28" s="199"/>
      <c r="G28" s="199"/>
      <c r="H28" s="199"/>
      <c r="I28" s="199"/>
      <c r="J28" s="453"/>
    </row>
    <row r="29" customFormat="false" ht="13.2" hidden="true" customHeight="false" outlineLevel="0" collapsed="false">
      <c r="A29" s="445"/>
      <c r="B29" s="445"/>
      <c r="C29" s="445"/>
      <c r="D29" s="258"/>
      <c r="E29" s="199"/>
      <c r="F29" s="199"/>
      <c r="G29" s="199"/>
      <c r="H29" s="199"/>
      <c r="I29" s="199"/>
      <c r="J29" s="453"/>
    </row>
    <row r="30" customFormat="false" ht="13.2" hidden="false" customHeight="false" outlineLevel="0" collapsed="false">
      <c r="A30" s="445"/>
      <c r="B30" s="445"/>
      <c r="C30" s="445"/>
      <c r="D30" s="258"/>
      <c r="E30" s="199"/>
      <c r="F30" s="199"/>
      <c r="G30" s="199"/>
      <c r="H30" s="199"/>
      <c r="I30" s="199"/>
      <c r="J30" s="453"/>
    </row>
    <row r="31" customFormat="false" ht="13.2" hidden="false" customHeight="false" outlineLevel="0" collapsed="false">
      <c r="A31" s="445"/>
      <c r="B31" s="445"/>
      <c r="C31" s="445"/>
      <c r="D31" s="258"/>
      <c r="E31" s="199"/>
      <c r="F31" s="199"/>
      <c r="G31" s="199"/>
      <c r="H31" s="199"/>
      <c r="I31" s="199"/>
      <c r="J31" s="459"/>
      <c r="K31" s="379" t="n">
        <v>22.02</v>
      </c>
      <c r="L31" s="107" t="str">
        <f aca="false">IF(J31=ROUNDDOWN(J31,M31),"","Please round to "&amp;M31&amp;" places, =round(##/##,"&amp;M31&amp;")")</f>
        <v/>
      </c>
      <c r="M31" s="447" t="n">
        <v>5</v>
      </c>
    </row>
    <row r="32" customFormat="false" ht="13.2" hidden="false" customHeight="false" outlineLevel="0" collapsed="false">
      <c r="A32" s="445"/>
      <c r="B32" s="445"/>
      <c r="C32" s="445"/>
      <c r="D32" s="445"/>
      <c r="E32" s="455"/>
      <c r="F32" s="455"/>
      <c r="G32" s="455"/>
      <c r="H32" s="455"/>
      <c r="I32" s="460"/>
      <c r="J32" s="455"/>
    </row>
    <row r="33" customFormat="false" ht="13.2" hidden="false" customHeight="false" outlineLevel="0" collapsed="false">
      <c r="A33" s="445"/>
      <c r="B33" s="46" t="s">
        <v>478</v>
      </c>
      <c r="C33" s="46"/>
      <c r="D33" s="46"/>
      <c r="E33" s="456"/>
      <c r="F33" s="456"/>
      <c r="G33" s="456"/>
      <c r="H33" s="456"/>
      <c r="I33" s="456"/>
      <c r="J33" s="456"/>
      <c r="K33" s="379"/>
    </row>
    <row r="34" customFormat="false" ht="13.2" hidden="false" customHeight="false" outlineLevel="0" collapsed="false">
      <c r="A34" s="445"/>
      <c r="B34" s="445"/>
      <c r="C34" s="445"/>
      <c r="D34" s="258"/>
      <c r="E34" s="199"/>
      <c r="F34" s="199"/>
      <c r="G34" s="199"/>
      <c r="H34" s="199"/>
      <c r="I34" s="199"/>
      <c r="J34" s="453"/>
    </row>
    <row r="35" customFormat="false" ht="13.2" hidden="true" customHeight="false" outlineLevel="0" collapsed="false">
      <c r="A35" s="445"/>
      <c r="B35" s="445"/>
      <c r="C35" s="445"/>
      <c r="D35" s="258"/>
      <c r="E35" s="199"/>
      <c r="F35" s="199"/>
      <c r="G35" s="199"/>
      <c r="H35" s="199"/>
      <c r="I35" s="199"/>
      <c r="J35" s="453"/>
    </row>
    <row r="36" customFormat="false" ht="13.2" hidden="true" customHeight="false" outlineLevel="0" collapsed="false">
      <c r="A36" s="445"/>
      <c r="B36" s="445"/>
      <c r="C36" s="445"/>
      <c r="D36" s="258"/>
      <c r="E36" s="199"/>
      <c r="F36" s="199"/>
      <c r="G36" s="199"/>
      <c r="H36" s="199"/>
      <c r="I36" s="199"/>
      <c r="J36" s="453"/>
    </row>
    <row r="37" customFormat="false" ht="13.2" hidden="false" customHeight="false" outlineLevel="0" collapsed="false">
      <c r="A37" s="445"/>
      <c r="B37" s="445"/>
      <c r="C37" s="445"/>
      <c r="D37" s="258"/>
      <c r="E37" s="199"/>
      <c r="F37" s="199"/>
      <c r="G37" s="199"/>
      <c r="H37" s="199"/>
      <c r="I37" s="199"/>
      <c r="J37" s="453"/>
    </row>
    <row r="38" customFormat="false" ht="13.2" hidden="false" customHeight="false" outlineLevel="0" collapsed="false">
      <c r="A38" s="445"/>
      <c r="B38" s="445"/>
      <c r="C38" s="445"/>
      <c r="D38" s="258"/>
      <c r="E38" s="199"/>
      <c r="F38" s="199"/>
      <c r="G38" s="199"/>
      <c r="H38" s="199"/>
      <c r="I38" s="199"/>
      <c r="J38" s="453"/>
    </row>
    <row r="39" customFormat="false" ht="13.2" hidden="false" customHeight="false" outlineLevel="0" collapsed="false">
      <c r="A39" s="445"/>
      <c r="B39" s="445"/>
      <c r="C39" s="445"/>
      <c r="D39" s="258"/>
      <c r="E39" s="199"/>
      <c r="F39" s="199"/>
      <c r="G39" s="199"/>
      <c r="H39" s="199"/>
      <c r="I39" s="461"/>
      <c r="J39" s="454"/>
      <c r="K39" s="288" t="n">
        <v>22.03</v>
      </c>
      <c r="L39" s="107" t="str">
        <f aca="false">IF(J39=ROUNDDOWN(J39,M39),"","Please round to "&amp;M39&amp;" places, =round(##/##,"&amp;M39&amp;")")</f>
        <v/>
      </c>
      <c r="M39" s="156" t="n">
        <v>0</v>
      </c>
    </row>
    <row r="40" customFormat="false" ht="13.2" hidden="false" customHeight="false" outlineLevel="0" collapsed="false">
      <c r="A40" s="445"/>
      <c r="B40" s="445"/>
      <c r="C40" s="445"/>
      <c r="D40" s="445"/>
      <c r="E40" s="455"/>
      <c r="F40" s="455"/>
      <c r="G40" s="455"/>
      <c r="H40" s="455"/>
      <c r="I40" s="455"/>
      <c r="J40" s="455"/>
    </row>
    <row r="41" customFormat="false" ht="13.2" hidden="false" customHeight="false" outlineLevel="0" collapsed="false">
      <c r="A41" s="445"/>
      <c r="B41" s="46" t="s">
        <v>479</v>
      </c>
      <c r="C41" s="46"/>
      <c r="D41" s="46"/>
      <c r="E41" s="456"/>
      <c r="F41" s="456"/>
      <c r="G41" s="456"/>
      <c r="H41" s="456"/>
      <c r="I41" s="456"/>
      <c r="J41" s="456"/>
    </row>
    <row r="42" customFormat="false" ht="13.2" hidden="true" customHeight="false" outlineLevel="0" collapsed="false">
      <c r="A42" s="445"/>
      <c r="B42" s="46"/>
      <c r="C42" s="46"/>
      <c r="D42" s="46"/>
      <c r="E42" s="456"/>
      <c r="F42" s="456"/>
      <c r="G42" s="456"/>
      <c r="H42" s="456"/>
      <c r="I42" s="456"/>
      <c r="J42" s="456"/>
    </row>
    <row r="43" customFormat="false" ht="13.2" hidden="true" customHeight="false" outlineLevel="0" collapsed="false">
      <c r="A43" s="445"/>
      <c r="B43" s="46"/>
      <c r="C43" s="46"/>
      <c r="D43" s="46"/>
      <c r="E43" s="456"/>
      <c r="F43" s="456"/>
      <c r="G43" s="456"/>
      <c r="H43" s="456"/>
      <c r="I43" s="456"/>
      <c r="J43" s="456"/>
    </row>
    <row r="44" customFormat="false" ht="13.2" hidden="false" customHeight="false" outlineLevel="0" collapsed="false">
      <c r="A44" s="445"/>
      <c r="B44" s="445"/>
      <c r="C44" s="445"/>
      <c r="D44" s="258"/>
      <c r="E44" s="199"/>
      <c r="F44" s="199"/>
      <c r="G44" s="199"/>
      <c r="H44" s="461"/>
      <c r="I44" s="199"/>
      <c r="J44" s="453"/>
    </row>
    <row r="45" customFormat="false" ht="13.2" hidden="false" customHeight="false" outlineLevel="0" collapsed="false">
      <c r="A45" s="445"/>
      <c r="B45" s="445"/>
      <c r="C45" s="445"/>
      <c r="D45" s="258"/>
      <c r="E45" s="199"/>
      <c r="F45" s="199"/>
      <c r="G45" s="199"/>
      <c r="H45" s="199"/>
      <c r="I45" s="199"/>
      <c r="J45" s="453"/>
    </row>
    <row r="46" customFormat="false" ht="13.2" hidden="false" customHeight="false" outlineLevel="0" collapsed="false">
      <c r="A46" s="445"/>
      <c r="B46" s="445"/>
      <c r="C46" s="445"/>
      <c r="D46" s="258"/>
      <c r="E46" s="199"/>
      <c r="F46" s="199"/>
      <c r="G46" s="199"/>
      <c r="H46" s="199"/>
      <c r="I46" s="199"/>
      <c r="J46" s="453"/>
    </row>
    <row r="47" customFormat="false" ht="13.2" hidden="false" customHeight="false" outlineLevel="0" collapsed="false">
      <c r="A47" s="445"/>
      <c r="B47" s="445"/>
      <c r="C47" s="445"/>
      <c r="D47" s="258"/>
      <c r="E47" s="199"/>
      <c r="F47" s="199"/>
      <c r="G47" s="199"/>
      <c r="H47" s="199"/>
      <c r="I47" s="199"/>
      <c r="J47" s="453"/>
    </row>
    <row r="48" customFormat="false" ht="13.2" hidden="false" customHeight="false" outlineLevel="0" collapsed="false">
      <c r="A48" s="445"/>
      <c r="B48" s="445"/>
      <c r="C48" s="445"/>
      <c r="D48" s="258"/>
      <c r="E48" s="199"/>
      <c r="F48" s="199"/>
      <c r="G48" s="199"/>
      <c r="H48" s="199"/>
      <c r="I48" s="199"/>
      <c r="J48" s="453"/>
    </row>
    <row r="49" customFormat="false" ht="13.2" hidden="true" customHeight="false" outlineLevel="0" collapsed="false">
      <c r="A49" s="445"/>
      <c r="B49" s="445"/>
      <c r="C49" s="445"/>
      <c r="D49" s="258"/>
      <c r="E49" s="199"/>
      <c r="F49" s="199"/>
      <c r="G49" s="199"/>
      <c r="H49" s="199"/>
      <c r="I49" s="199"/>
      <c r="J49" s="453"/>
    </row>
    <row r="50" customFormat="false" ht="13.2" hidden="true" customHeight="false" outlineLevel="0" collapsed="false">
      <c r="A50" s="445"/>
      <c r="B50" s="445"/>
      <c r="C50" s="445"/>
      <c r="D50" s="258"/>
      <c r="E50" s="199"/>
      <c r="F50" s="199"/>
      <c r="G50" s="199"/>
      <c r="H50" s="199"/>
      <c r="I50" s="199"/>
      <c r="J50" s="453"/>
    </row>
    <row r="51" customFormat="false" ht="13.2" hidden="false" customHeight="false" outlineLevel="0" collapsed="false">
      <c r="A51" s="445"/>
      <c r="B51" s="445"/>
      <c r="C51" s="445"/>
      <c r="D51" s="258"/>
      <c r="E51" s="199"/>
      <c r="F51" s="462"/>
      <c r="G51" s="462"/>
      <c r="H51" s="462"/>
      <c r="I51" s="461"/>
      <c r="J51" s="463"/>
      <c r="K51" s="288" t="n">
        <v>22.04</v>
      </c>
      <c r="L51" s="107" t="str">
        <f aca="false">IF(J51=ROUNDDOWN(J51,M51),"","Please round to "&amp;M51&amp;" places, =round(##/##,"&amp;M51&amp;")")</f>
        <v/>
      </c>
      <c r="M51" s="156" t="n">
        <v>2</v>
      </c>
    </row>
    <row r="52" customFormat="false" ht="13.2" hidden="false" customHeight="false" outlineLevel="0" collapsed="false">
      <c r="A52" s="445"/>
      <c r="B52" s="445"/>
      <c r="C52" s="445"/>
      <c r="D52" s="445"/>
      <c r="E52" s="455"/>
      <c r="F52" s="455"/>
      <c r="G52" s="455"/>
      <c r="H52" s="455"/>
      <c r="I52" s="455"/>
      <c r="J52" s="460"/>
    </row>
    <row r="53" customFormat="false" ht="13.2" hidden="false" customHeight="false" outlineLevel="0" collapsed="false">
      <c r="A53" s="445"/>
      <c r="B53" s="46" t="s">
        <v>480</v>
      </c>
      <c r="C53" s="46"/>
      <c r="D53" s="46"/>
      <c r="E53" s="464"/>
      <c r="F53" s="464"/>
      <c r="G53" s="464"/>
      <c r="H53" s="465"/>
      <c r="I53" s="465"/>
      <c r="J53" s="464"/>
    </row>
    <row r="54" customFormat="false" ht="13.2" hidden="false" customHeight="false" outlineLevel="0" collapsed="false">
      <c r="A54" s="445"/>
      <c r="B54" s="445"/>
      <c r="C54" s="445"/>
      <c r="D54" s="258"/>
      <c r="E54" s="199"/>
      <c r="F54" s="199"/>
      <c r="G54" s="199"/>
      <c r="H54" s="199"/>
      <c r="I54" s="199"/>
      <c r="J54" s="453"/>
    </row>
    <row r="55" customFormat="false" ht="13.2" hidden="false" customHeight="false" outlineLevel="0" collapsed="false">
      <c r="A55" s="445"/>
      <c r="B55" s="445"/>
      <c r="C55" s="445"/>
      <c r="D55" s="258"/>
      <c r="E55" s="199"/>
      <c r="F55" s="199"/>
      <c r="G55" s="199"/>
      <c r="H55" s="199"/>
      <c r="I55" s="199"/>
      <c r="J55" s="453"/>
    </row>
    <row r="56" customFormat="false" ht="13.2" hidden="true" customHeight="false" outlineLevel="0" collapsed="false">
      <c r="A56" s="445"/>
      <c r="B56" s="445"/>
      <c r="C56" s="445"/>
      <c r="D56" s="258"/>
      <c r="E56" s="199"/>
      <c r="F56" s="199"/>
      <c r="G56" s="199"/>
      <c r="H56" s="199"/>
      <c r="I56" s="199"/>
      <c r="J56" s="453"/>
    </row>
    <row r="57" customFormat="false" ht="13.2" hidden="true" customHeight="false" outlineLevel="0" collapsed="false">
      <c r="A57" s="445"/>
      <c r="B57" s="445"/>
      <c r="C57" s="445"/>
      <c r="D57" s="258"/>
      <c r="E57" s="199"/>
      <c r="F57" s="199"/>
      <c r="G57" s="199"/>
      <c r="H57" s="199"/>
      <c r="I57" s="199"/>
      <c r="J57" s="453"/>
    </row>
    <row r="58" customFormat="false" ht="13.2" hidden="false" customHeight="false" outlineLevel="0" collapsed="false">
      <c r="A58" s="445"/>
      <c r="B58" s="445"/>
      <c r="C58" s="445"/>
      <c r="D58" s="258"/>
      <c r="E58" s="199"/>
      <c r="F58" s="199"/>
      <c r="G58" s="199"/>
      <c r="H58" s="199"/>
      <c r="I58" s="199"/>
      <c r="J58" s="453"/>
    </row>
    <row r="59" customFormat="false" ht="13.2" hidden="false" customHeight="false" outlineLevel="0" collapsed="false">
      <c r="A59" s="445"/>
      <c r="B59" s="445"/>
      <c r="C59" s="445"/>
      <c r="D59" s="258"/>
      <c r="E59" s="199"/>
      <c r="F59" s="199"/>
      <c r="G59" s="199"/>
      <c r="H59" s="199"/>
      <c r="I59" s="199"/>
      <c r="J59" s="466"/>
    </row>
    <row r="60" customFormat="false" ht="13.2" hidden="false" customHeight="false" outlineLevel="0" collapsed="false">
      <c r="A60" s="445"/>
      <c r="B60" s="445"/>
      <c r="C60" s="445"/>
      <c r="D60" s="258"/>
      <c r="E60" s="199"/>
      <c r="F60" s="199"/>
      <c r="G60" s="199"/>
      <c r="H60" s="199"/>
      <c r="I60" s="199"/>
      <c r="J60" s="466"/>
    </row>
    <row r="61" customFormat="false" ht="13.2" hidden="false" customHeight="false" outlineLevel="0" collapsed="false">
      <c r="A61" s="445"/>
      <c r="B61" s="445"/>
      <c r="C61" s="445"/>
      <c r="D61" s="258"/>
      <c r="E61" s="199"/>
      <c r="F61" s="199"/>
      <c r="G61" s="199"/>
      <c r="H61" s="199"/>
      <c r="I61" s="199"/>
      <c r="J61" s="467"/>
      <c r="K61" s="288" t="n">
        <v>22.05</v>
      </c>
      <c r="L61" s="107" t="str">
        <f aca="false">IF(J61=ROUNDDOWN(J61,M61),"","Please round to "&amp;M61&amp;" places, =round(##/##,"&amp;M61&amp;")")</f>
        <v/>
      </c>
      <c r="M61" s="156" t="n">
        <v>2</v>
      </c>
    </row>
    <row r="62" customFormat="false" ht="13.2" hidden="false" customHeight="false" outlineLevel="0" collapsed="false">
      <c r="A62" s="445"/>
      <c r="B62" s="445"/>
      <c r="C62" s="445"/>
      <c r="D62" s="445"/>
      <c r="E62" s="455"/>
      <c r="F62" s="455"/>
      <c r="G62" s="455"/>
      <c r="H62" s="455"/>
      <c r="I62" s="468"/>
      <c r="J62" s="469"/>
    </row>
    <row r="63" customFormat="false" ht="13.2" hidden="true" customHeight="false" outlineLevel="0" collapsed="false">
      <c r="A63" s="445"/>
      <c r="B63" s="445"/>
      <c r="C63" s="445"/>
      <c r="D63" s="445"/>
      <c r="E63" s="455"/>
      <c r="F63" s="455"/>
      <c r="G63" s="455"/>
      <c r="H63" s="455"/>
      <c r="I63" s="468"/>
      <c r="J63" s="469"/>
    </row>
    <row r="64" customFormat="false" ht="13.2" hidden="true" customHeight="false" outlineLevel="0" collapsed="false">
      <c r="A64" s="445"/>
      <c r="B64" s="445"/>
      <c r="C64" s="445"/>
      <c r="D64" s="445"/>
      <c r="E64" s="455"/>
      <c r="F64" s="455"/>
      <c r="G64" s="455"/>
      <c r="H64" s="455"/>
      <c r="I64" s="468"/>
      <c r="J64" s="469"/>
    </row>
    <row r="65" customFormat="false" ht="13.2" hidden="false" customHeight="false" outlineLevel="0" collapsed="false">
      <c r="A65" s="445"/>
      <c r="B65" s="470" t="s">
        <v>481</v>
      </c>
      <c r="C65" s="46"/>
      <c r="D65" s="46"/>
      <c r="E65" s="464"/>
      <c r="F65" s="464"/>
      <c r="G65" s="464"/>
      <c r="H65" s="464"/>
      <c r="I65" s="464"/>
      <c r="J65" s="464"/>
    </row>
    <row r="66" customFormat="false" ht="13.2" hidden="false" customHeight="false" outlineLevel="0" collapsed="false">
      <c r="A66" s="445"/>
      <c r="B66" s="445"/>
      <c r="C66" s="445"/>
      <c r="D66" s="258"/>
      <c r="E66" s="199"/>
      <c r="F66" s="199"/>
      <c r="G66" s="199"/>
      <c r="H66" s="199"/>
      <c r="I66" s="199"/>
      <c r="J66" s="199"/>
    </row>
    <row r="67" customFormat="false" ht="13.2" hidden="false" customHeight="false" outlineLevel="0" collapsed="false">
      <c r="A67" s="445"/>
      <c r="B67" s="445"/>
      <c r="C67" s="445"/>
      <c r="D67" s="258"/>
      <c r="E67" s="199"/>
      <c r="F67" s="199"/>
      <c r="G67" s="199"/>
      <c r="H67" s="199"/>
      <c r="I67" s="199"/>
      <c r="J67" s="199"/>
    </row>
    <row r="68" customFormat="false" ht="13.2" hidden="false" customHeight="false" outlineLevel="0" collapsed="false">
      <c r="A68" s="445"/>
      <c r="B68" s="445"/>
      <c r="C68" s="445"/>
      <c r="D68" s="258"/>
      <c r="E68" s="199"/>
      <c r="F68" s="199"/>
      <c r="G68" s="199"/>
      <c r="H68" s="199"/>
      <c r="I68" s="199"/>
      <c r="J68" s="199"/>
    </row>
    <row r="69" customFormat="false" ht="13.2" hidden="false" customHeight="false" outlineLevel="0" collapsed="false">
      <c r="A69" s="445"/>
      <c r="B69" s="445"/>
      <c r="C69" s="445"/>
      <c r="D69" s="258"/>
      <c r="E69" s="199"/>
      <c r="F69" s="199"/>
      <c r="G69" s="199"/>
      <c r="H69" s="199"/>
      <c r="I69" s="199"/>
      <c r="J69" s="199"/>
    </row>
    <row r="70" customFormat="false" ht="13.2" hidden="true" customHeight="false" outlineLevel="0" collapsed="false">
      <c r="A70" s="445"/>
      <c r="B70" s="445"/>
      <c r="C70" s="445"/>
      <c r="D70" s="258"/>
      <c r="E70" s="199"/>
      <c r="F70" s="199"/>
      <c r="G70" s="199"/>
      <c r="H70" s="199"/>
      <c r="I70" s="199"/>
      <c r="J70" s="199"/>
    </row>
    <row r="71" customFormat="false" ht="13.2" hidden="true" customHeight="false" outlineLevel="0" collapsed="false">
      <c r="A71" s="445"/>
      <c r="B71" s="445"/>
      <c r="C71" s="445"/>
      <c r="D71" s="258"/>
      <c r="E71" s="199"/>
      <c r="F71" s="199"/>
      <c r="G71" s="199"/>
      <c r="H71" s="199"/>
      <c r="I71" s="199"/>
      <c r="J71" s="199"/>
    </row>
    <row r="72" customFormat="false" ht="13.2" hidden="false" customHeight="false" outlineLevel="0" collapsed="false">
      <c r="A72" s="445"/>
      <c r="B72" s="445"/>
      <c r="C72" s="445"/>
      <c r="D72" s="258"/>
      <c r="E72" s="199"/>
      <c r="F72" s="199"/>
      <c r="G72" s="199"/>
      <c r="H72" s="199"/>
      <c r="I72" s="199"/>
      <c r="J72" s="433"/>
      <c r="K72" s="288" t="n">
        <v>22.06</v>
      </c>
      <c r="L72" s="107" t="str">
        <f aca="false">IF(J72=ROUNDDOWN(J72,M72),"","Please round to "&amp;M72&amp;" places, =round(##/##,"&amp;M72&amp;")")</f>
        <v/>
      </c>
      <c r="M72" s="156" t="n">
        <v>2</v>
      </c>
    </row>
    <row r="73" customFormat="false" ht="13.2" hidden="false" customHeight="false" outlineLevel="0" collapsed="false">
      <c r="A73" s="445"/>
      <c r="B73" s="445"/>
      <c r="C73" s="445"/>
      <c r="D73" s="258"/>
      <c r="E73" s="199"/>
      <c r="F73" s="199"/>
      <c r="G73" s="199"/>
      <c r="H73" s="199"/>
      <c r="I73" s="199"/>
      <c r="J73" s="461"/>
    </row>
    <row r="74" customFormat="false" ht="13.2" hidden="false" customHeight="false" outlineLevel="0" collapsed="false">
      <c r="A74" s="445"/>
      <c r="B74" s="445"/>
      <c r="C74" s="445"/>
      <c r="D74" s="445"/>
      <c r="E74" s="455"/>
      <c r="F74" s="455"/>
      <c r="G74" s="455"/>
      <c r="H74" s="455"/>
      <c r="I74" s="289"/>
      <c r="J74" s="469"/>
    </row>
    <row r="75" customFormat="false" ht="13.2" hidden="false" customHeight="false" outlineLevel="0" collapsed="false">
      <c r="A75" s="445"/>
      <c r="B75" s="470" t="s">
        <v>482</v>
      </c>
      <c r="C75" s="46"/>
      <c r="D75" s="46"/>
      <c r="E75" s="464"/>
      <c r="F75" s="464"/>
      <c r="G75" s="464"/>
      <c r="H75" s="464"/>
      <c r="I75" s="464"/>
      <c r="J75" s="464"/>
    </row>
    <row r="76" customFormat="false" ht="13.2" hidden="false" customHeight="false" outlineLevel="0" collapsed="false">
      <c r="A76" s="445"/>
      <c r="B76" s="471"/>
      <c r="C76" s="445"/>
      <c r="D76" s="258"/>
      <c r="E76" s="199"/>
      <c r="F76" s="199"/>
      <c r="G76" s="199"/>
      <c r="H76" s="199"/>
      <c r="I76" s="199"/>
      <c r="J76" s="199"/>
    </row>
    <row r="77" customFormat="false" ht="13.2" hidden="false" customHeight="false" outlineLevel="0" collapsed="false">
      <c r="A77" s="445"/>
      <c r="B77" s="445"/>
      <c r="C77" s="445"/>
      <c r="D77" s="258"/>
      <c r="E77" s="199"/>
      <c r="F77" s="199"/>
      <c r="G77" s="199"/>
      <c r="H77" s="199"/>
      <c r="I77" s="199"/>
      <c r="J77" s="199"/>
    </row>
    <row r="78" customFormat="false" ht="13.2" hidden="false" customHeight="false" outlineLevel="0" collapsed="false">
      <c r="A78" s="445"/>
      <c r="B78" s="445"/>
      <c r="C78" s="445"/>
      <c r="D78" s="258"/>
      <c r="E78" s="199"/>
      <c r="F78" s="199"/>
      <c r="G78" s="199"/>
      <c r="H78" s="199"/>
      <c r="I78" s="199"/>
      <c r="J78" s="199"/>
    </row>
    <row r="79" customFormat="false" ht="13.2" hidden="false" customHeight="false" outlineLevel="0" collapsed="false">
      <c r="A79" s="445"/>
      <c r="B79" s="445"/>
      <c r="C79" s="445"/>
      <c r="D79" s="258"/>
      <c r="E79" s="199"/>
      <c r="F79" s="199"/>
      <c r="G79" s="199"/>
      <c r="H79" s="199"/>
      <c r="I79" s="199"/>
      <c r="J79" s="199"/>
    </row>
    <row r="80" customFormat="false" ht="13.2" hidden="false" customHeight="false" outlineLevel="0" collapsed="false">
      <c r="A80" s="445"/>
      <c r="B80" s="445"/>
      <c r="C80" s="445"/>
      <c r="D80" s="472"/>
      <c r="E80" s="462"/>
      <c r="F80" s="462"/>
      <c r="G80" s="462"/>
      <c r="H80" s="199"/>
      <c r="I80" s="199"/>
      <c r="J80" s="199"/>
    </row>
    <row r="81" customFormat="false" ht="13.2" hidden="false" customHeight="false" outlineLevel="0" collapsed="false">
      <c r="A81" s="445"/>
      <c r="B81" s="445"/>
      <c r="C81" s="445"/>
      <c r="D81" s="258"/>
      <c r="E81" s="199"/>
      <c r="F81" s="199"/>
      <c r="G81" s="199"/>
      <c r="H81" s="199"/>
      <c r="I81" s="199"/>
      <c r="J81" s="473"/>
      <c r="K81" s="288" t="n">
        <v>22.07</v>
      </c>
      <c r="L81" s="107" t="str">
        <f aca="false">IF(J81=ROUNDDOWN(J81,M81),"","Please round to "&amp;M81&amp;" places ##.##%, =round(##/##,"&amp;M81&amp;")")</f>
        <v/>
      </c>
      <c r="M81" s="156" t="n">
        <v>4</v>
      </c>
    </row>
    <row r="82" customFormat="false" ht="13.2" hidden="false" customHeight="false" outlineLevel="0" collapsed="false">
      <c r="A82" s="445"/>
      <c r="B82" s="445"/>
      <c r="C82" s="445"/>
      <c r="D82" s="445"/>
      <c r="E82" s="445"/>
      <c r="F82" s="445"/>
      <c r="G82" s="445"/>
      <c r="H82" s="445"/>
      <c r="I82" s="445"/>
      <c r="J82" s="445"/>
    </row>
    <row r="83" s="445" customFormat="true" ht="13.2" hidden="false" customHeight="false" outlineLevel="0" collapsed="false">
      <c r="L83" s="446"/>
      <c r="M83" s="447"/>
      <c r="N83" s="46"/>
    </row>
    <row r="84" s="445" customFormat="true" ht="13.2" hidden="false" customHeight="false" outlineLevel="0" collapsed="false">
      <c r="L84" s="446"/>
      <c r="M84" s="447"/>
      <c r="N84" s="46"/>
    </row>
    <row r="85" s="445" customFormat="true" ht="13.2" hidden="false" customHeight="false" outlineLevel="0" collapsed="false">
      <c r="L85" s="446"/>
      <c r="M85" s="447"/>
      <c r="N85" s="46"/>
    </row>
    <row r="86" s="445" customFormat="true" ht="13.2" hidden="false" customHeight="false" outlineLevel="0" collapsed="false">
      <c r="L86" s="446"/>
      <c r="M86" s="447"/>
      <c r="N86" s="46"/>
    </row>
    <row r="87" s="445" customFormat="true" ht="13.2" hidden="false" customHeight="false" outlineLevel="0" collapsed="false">
      <c r="L87" s="446"/>
      <c r="M87" s="447"/>
      <c r="N87" s="46"/>
    </row>
    <row r="88" s="445" customFormat="true" ht="13.2" hidden="false" customHeight="false" outlineLevel="0" collapsed="false">
      <c r="L88" s="446"/>
      <c r="M88" s="447"/>
      <c r="N88" s="46"/>
    </row>
    <row r="89" s="445" customFormat="true" ht="13.2" hidden="false" customHeight="false" outlineLevel="0" collapsed="false">
      <c r="L89" s="446"/>
      <c r="M89" s="447"/>
      <c r="N89" s="46"/>
    </row>
    <row r="90" s="445" customFormat="true" ht="13.2" hidden="false" customHeight="false" outlineLevel="0" collapsed="false">
      <c r="L90" s="446"/>
      <c r="M90" s="447"/>
      <c r="N90" s="46"/>
    </row>
    <row r="91" s="445" customFormat="true" ht="13.2" hidden="false" customHeight="false" outlineLevel="0" collapsed="false">
      <c r="L91" s="446"/>
      <c r="M91" s="447"/>
      <c r="N91" s="46"/>
    </row>
    <row r="92" s="445" customFormat="true" ht="13.2" hidden="false" customHeight="false" outlineLevel="0" collapsed="false">
      <c r="L92" s="446"/>
      <c r="M92" s="447"/>
      <c r="N92" s="46"/>
    </row>
    <row r="93" s="445" customFormat="true" ht="13.2" hidden="false" customHeight="false" outlineLevel="0" collapsed="false">
      <c r="L93" s="446"/>
      <c r="M93" s="447"/>
      <c r="N93" s="46"/>
    </row>
    <row r="94" s="445" customFormat="true" ht="13.2" hidden="false" customHeight="false" outlineLevel="0" collapsed="false">
      <c r="L94" s="446"/>
      <c r="M94" s="447"/>
      <c r="N94" s="46"/>
    </row>
    <row r="95" s="445" customFormat="true" ht="13.2" hidden="false" customHeight="false" outlineLevel="0" collapsed="false">
      <c r="L95" s="446"/>
      <c r="M95" s="447"/>
      <c r="N95" s="46"/>
    </row>
    <row r="96" s="445" customFormat="true" ht="13.2" hidden="false" customHeight="false" outlineLevel="0" collapsed="false">
      <c r="L96" s="446"/>
      <c r="M96" s="447"/>
      <c r="N96" s="46"/>
    </row>
    <row r="97" s="445" customFormat="true" ht="13.2" hidden="false" customHeight="false" outlineLevel="0" collapsed="false">
      <c r="L97" s="446"/>
      <c r="M97" s="447"/>
      <c r="N97" s="46"/>
    </row>
    <row r="98" s="445" customFormat="true" ht="13.2" hidden="false" customHeight="false" outlineLevel="0" collapsed="false">
      <c r="L98" s="446"/>
      <c r="M98" s="447"/>
      <c r="N98" s="46"/>
    </row>
    <row r="99" s="445" customFormat="true" ht="13.2" hidden="false" customHeight="false" outlineLevel="0" collapsed="false">
      <c r="L99" s="446"/>
      <c r="M99" s="447"/>
      <c r="N99" s="46"/>
    </row>
    <row r="100" s="445" customFormat="true" ht="13.2" hidden="false" customHeight="false" outlineLevel="0" collapsed="false">
      <c r="L100" s="446"/>
      <c r="M100" s="447"/>
      <c r="N100" s="46"/>
    </row>
    <row r="101" s="445" customFormat="true" ht="13.2" hidden="false" customHeight="false" outlineLevel="0" collapsed="false">
      <c r="L101" s="446"/>
      <c r="M101" s="447"/>
      <c r="N101" s="46"/>
    </row>
    <row r="102" s="445" customFormat="true" ht="13.2" hidden="false" customHeight="false" outlineLevel="0" collapsed="false">
      <c r="L102" s="446"/>
      <c r="M102" s="447"/>
      <c r="N102" s="46"/>
    </row>
    <row r="103" s="445" customFormat="true" ht="13.2" hidden="false" customHeight="false" outlineLevel="0" collapsed="false">
      <c r="L103" s="446"/>
      <c r="M103" s="447"/>
      <c r="N103" s="46"/>
    </row>
    <row r="104" s="445" customFormat="true" ht="13.2" hidden="false" customHeight="false" outlineLevel="0" collapsed="false">
      <c r="L104" s="446"/>
      <c r="M104" s="447"/>
      <c r="N104" s="46"/>
    </row>
    <row r="105" s="445" customFormat="true" ht="13.2" hidden="false" customHeight="false" outlineLevel="0" collapsed="false">
      <c r="L105" s="446"/>
      <c r="M105" s="447"/>
      <c r="N105" s="46"/>
    </row>
    <row r="106" s="445" customFormat="true" ht="13.2" hidden="false" customHeight="false" outlineLevel="0" collapsed="false">
      <c r="L106" s="446"/>
      <c r="M106" s="447"/>
      <c r="N106" s="46"/>
    </row>
    <row r="107" s="445" customFormat="true" ht="13.2" hidden="false" customHeight="false" outlineLevel="0" collapsed="false">
      <c r="L107" s="446"/>
      <c r="M107" s="447"/>
      <c r="N107" s="46"/>
    </row>
    <row r="108" s="445" customFormat="true" ht="13.2" hidden="false" customHeight="false" outlineLevel="0" collapsed="false">
      <c r="L108" s="446"/>
      <c r="M108" s="447"/>
      <c r="N108" s="46"/>
    </row>
    <row r="109" s="445" customFormat="true" ht="13.2" hidden="false" customHeight="false" outlineLevel="0" collapsed="false">
      <c r="L109" s="446"/>
      <c r="M109" s="447"/>
      <c r="N109" s="46"/>
    </row>
    <row r="110" s="445" customFormat="true" ht="13.2" hidden="false" customHeight="false" outlineLevel="0" collapsed="false">
      <c r="L110" s="446"/>
      <c r="M110" s="447"/>
      <c r="N110" s="46"/>
    </row>
    <row r="111" s="445" customFormat="true" ht="13.2" hidden="false" customHeight="false" outlineLevel="0" collapsed="false">
      <c r="L111" s="446"/>
      <c r="M111" s="447"/>
      <c r="N111" s="46"/>
    </row>
    <row r="112" s="445" customFormat="true" ht="13.2" hidden="false" customHeight="false" outlineLevel="0" collapsed="false">
      <c r="L112" s="446"/>
      <c r="M112" s="447"/>
      <c r="N112" s="46"/>
    </row>
    <row r="113" s="445" customFormat="true" ht="13.2" hidden="false" customHeight="false" outlineLevel="0" collapsed="false">
      <c r="L113" s="446"/>
      <c r="M113" s="447"/>
      <c r="N113" s="46"/>
    </row>
    <row r="114" s="445" customFormat="true" ht="13.2" hidden="false" customHeight="false" outlineLevel="0" collapsed="false">
      <c r="L114" s="446"/>
      <c r="M114" s="447"/>
      <c r="N114" s="46"/>
    </row>
    <row r="115" s="445" customFormat="true" ht="13.2" hidden="false" customHeight="false" outlineLevel="0" collapsed="false">
      <c r="L115" s="446"/>
      <c r="M115" s="447"/>
      <c r="N115" s="46"/>
    </row>
    <row r="116" s="445" customFormat="true" ht="13.2" hidden="false" customHeight="false" outlineLevel="0" collapsed="false">
      <c r="L116" s="446"/>
      <c r="M116" s="447"/>
      <c r="N116" s="46"/>
    </row>
    <row r="117" s="445" customFormat="true" ht="13.2" hidden="false" customHeight="false" outlineLevel="0" collapsed="false">
      <c r="L117" s="446"/>
      <c r="M117" s="447"/>
      <c r="N117" s="46"/>
    </row>
    <row r="118" s="445" customFormat="true" ht="13.2" hidden="false" customHeight="false" outlineLevel="0" collapsed="false">
      <c r="L118" s="446"/>
      <c r="M118" s="447"/>
      <c r="N118" s="46"/>
    </row>
    <row r="119" s="445" customFormat="true" ht="13.2" hidden="false" customHeight="false" outlineLevel="0" collapsed="false">
      <c r="L119" s="446"/>
      <c r="M119" s="447"/>
      <c r="N119" s="46"/>
    </row>
    <row r="120" s="445" customFormat="true" ht="13.2" hidden="false" customHeight="false" outlineLevel="0" collapsed="false">
      <c r="L120" s="446"/>
      <c r="M120" s="447"/>
      <c r="N120" s="46"/>
    </row>
    <row r="121" s="445" customFormat="true" ht="13.2" hidden="false" customHeight="false" outlineLevel="0" collapsed="false">
      <c r="L121" s="446"/>
      <c r="M121" s="447"/>
      <c r="N121" s="46"/>
    </row>
    <row r="122" s="445" customFormat="true" ht="13.2" hidden="false" customHeight="false" outlineLevel="0" collapsed="false">
      <c r="L122" s="446"/>
      <c r="M122" s="447"/>
      <c r="N122" s="46"/>
    </row>
    <row r="123" s="445" customFormat="true" ht="13.2" hidden="false" customHeight="false" outlineLevel="0" collapsed="false">
      <c r="L123" s="446"/>
      <c r="M123" s="447"/>
      <c r="N123" s="46"/>
    </row>
    <row r="124" s="445" customFormat="true" ht="13.2" hidden="false" customHeight="false" outlineLevel="0" collapsed="false">
      <c r="L124" s="446"/>
      <c r="M124" s="447"/>
      <c r="N124" s="46"/>
    </row>
    <row r="125" s="445" customFormat="true" ht="13.2" hidden="false" customHeight="false" outlineLevel="0" collapsed="false">
      <c r="L125" s="446"/>
      <c r="M125" s="447"/>
      <c r="N125" s="46"/>
    </row>
    <row r="126" s="445" customFormat="true" ht="13.2" hidden="false" customHeight="false" outlineLevel="0" collapsed="false">
      <c r="L126" s="446"/>
      <c r="M126" s="447"/>
      <c r="N126" s="46"/>
    </row>
    <row r="127" s="445" customFormat="true" ht="13.2" hidden="false" customHeight="false" outlineLevel="0" collapsed="false">
      <c r="L127" s="446"/>
      <c r="M127" s="447"/>
      <c r="N127" s="46"/>
    </row>
    <row r="128" s="445" customFormat="true" ht="13.2" hidden="false" customHeight="false" outlineLevel="0" collapsed="false">
      <c r="L128" s="446"/>
      <c r="M128" s="447"/>
      <c r="N128" s="46"/>
    </row>
    <row r="129" s="445" customFormat="true" ht="13.2" hidden="false" customHeight="false" outlineLevel="0" collapsed="false">
      <c r="L129" s="446"/>
      <c r="M129" s="447"/>
      <c r="N129" s="46"/>
    </row>
    <row r="130" s="445" customFormat="true" ht="13.2" hidden="false" customHeight="false" outlineLevel="0" collapsed="false">
      <c r="L130" s="446"/>
      <c r="M130" s="447"/>
      <c r="N130" s="46"/>
    </row>
    <row r="131" s="445" customFormat="true" ht="13.2" hidden="false" customHeight="false" outlineLevel="0" collapsed="false">
      <c r="L131" s="446"/>
      <c r="M131" s="447"/>
      <c r="N131" s="46"/>
    </row>
    <row r="132" s="445" customFormat="true" ht="13.2" hidden="false" customHeight="false" outlineLevel="0" collapsed="false">
      <c r="L132" s="446"/>
      <c r="M132" s="447"/>
      <c r="N132" s="46"/>
    </row>
    <row r="133" s="445" customFormat="true" ht="13.2" hidden="false" customHeight="false" outlineLevel="0" collapsed="false">
      <c r="L133" s="446"/>
      <c r="M133" s="447"/>
      <c r="N133" s="46"/>
    </row>
    <row r="134" s="445" customFormat="true" ht="13.2" hidden="false" customHeight="false" outlineLevel="0" collapsed="false">
      <c r="L134" s="446"/>
      <c r="M134" s="447"/>
      <c r="N134" s="46"/>
    </row>
    <row r="135" s="445" customFormat="true" ht="13.2" hidden="false" customHeight="false" outlineLevel="0" collapsed="false">
      <c r="L135" s="446"/>
      <c r="M135" s="447"/>
      <c r="N135" s="46"/>
    </row>
    <row r="136" s="445" customFormat="true" ht="13.2" hidden="false" customHeight="false" outlineLevel="0" collapsed="false">
      <c r="L136" s="446"/>
      <c r="M136" s="447"/>
      <c r="N136" s="46"/>
    </row>
    <row r="137" s="445" customFormat="true" ht="13.2" hidden="false" customHeight="false" outlineLevel="0" collapsed="false">
      <c r="L137" s="446"/>
      <c r="M137" s="447"/>
      <c r="N137" s="46"/>
    </row>
    <row r="138" s="445" customFormat="true" ht="13.2" hidden="false" customHeight="false" outlineLevel="0" collapsed="false">
      <c r="L138" s="446"/>
      <c r="M138" s="447"/>
      <c r="N138" s="46"/>
    </row>
    <row r="139" s="445" customFormat="true" ht="13.2" hidden="false" customHeight="false" outlineLevel="0" collapsed="false">
      <c r="L139" s="446"/>
      <c r="M139" s="447"/>
      <c r="N139" s="46"/>
    </row>
    <row r="140" s="445" customFormat="true" ht="13.2" hidden="false" customHeight="false" outlineLevel="0" collapsed="false">
      <c r="L140" s="446"/>
      <c r="M140" s="447"/>
      <c r="N140" s="46"/>
    </row>
    <row r="141" s="445" customFormat="true" ht="13.2" hidden="false" customHeight="false" outlineLevel="0" collapsed="false">
      <c r="L141" s="446"/>
      <c r="M141" s="447"/>
      <c r="N141" s="46"/>
    </row>
    <row r="142" s="445" customFormat="true" ht="13.2" hidden="false" customHeight="false" outlineLevel="0" collapsed="false">
      <c r="L142" s="446"/>
      <c r="M142" s="447"/>
      <c r="N142" s="46"/>
    </row>
    <row r="143" s="445" customFormat="true" ht="13.2" hidden="false" customHeight="false" outlineLevel="0" collapsed="false">
      <c r="L143" s="446"/>
      <c r="M143" s="447"/>
      <c r="N143" s="46"/>
    </row>
    <row r="144" s="445" customFormat="true" ht="13.2" hidden="false" customHeight="false" outlineLevel="0" collapsed="false">
      <c r="L144" s="446"/>
      <c r="M144" s="447"/>
      <c r="N144" s="46"/>
    </row>
    <row r="145" s="445" customFormat="true" ht="13.2" hidden="false" customHeight="false" outlineLevel="0" collapsed="false">
      <c r="L145" s="446"/>
      <c r="M145" s="447"/>
      <c r="N145" s="46"/>
    </row>
    <row r="146" s="445" customFormat="true" ht="13.2" hidden="false" customHeight="false" outlineLevel="0" collapsed="false">
      <c r="L146" s="446"/>
      <c r="M146" s="447"/>
      <c r="N146" s="46"/>
    </row>
    <row r="147" s="445" customFormat="true" ht="13.2" hidden="false" customHeight="false" outlineLevel="0" collapsed="false">
      <c r="L147" s="446"/>
      <c r="M147" s="447"/>
      <c r="N147" s="46"/>
    </row>
    <row r="148" s="445" customFormat="true" ht="13.2" hidden="false" customHeight="false" outlineLevel="0" collapsed="false">
      <c r="L148" s="446"/>
      <c r="M148" s="447"/>
      <c r="N148" s="46"/>
    </row>
    <row r="149" s="445" customFormat="true" ht="13.2" hidden="false" customHeight="false" outlineLevel="0" collapsed="false">
      <c r="L149" s="446"/>
      <c r="M149" s="447"/>
      <c r="N149" s="46"/>
    </row>
    <row r="150" s="445" customFormat="true" ht="13.2" hidden="false" customHeight="false" outlineLevel="0" collapsed="false">
      <c r="L150" s="446"/>
      <c r="M150" s="447"/>
      <c r="N150" s="46"/>
    </row>
    <row r="151" s="445" customFormat="true" ht="13.2" hidden="false" customHeight="false" outlineLevel="0" collapsed="false">
      <c r="L151" s="446"/>
      <c r="M151" s="447"/>
      <c r="N151" s="46"/>
    </row>
    <row r="152" s="445" customFormat="true" ht="13.2" hidden="false" customHeight="false" outlineLevel="0" collapsed="false">
      <c r="L152" s="446"/>
      <c r="M152" s="447"/>
      <c r="N152" s="46"/>
    </row>
    <row r="153" s="445" customFormat="true" ht="13.2" hidden="false" customHeight="false" outlineLevel="0" collapsed="false">
      <c r="L153" s="446"/>
      <c r="M153" s="447"/>
      <c r="N153" s="46"/>
    </row>
    <row r="154" s="445" customFormat="true" ht="13.2" hidden="false" customHeight="false" outlineLevel="0" collapsed="false">
      <c r="L154" s="446"/>
      <c r="M154" s="447"/>
      <c r="N154" s="46"/>
    </row>
    <row r="155" s="445" customFormat="true" ht="13.2" hidden="false" customHeight="false" outlineLevel="0" collapsed="false">
      <c r="L155" s="446"/>
      <c r="M155" s="447"/>
      <c r="N155" s="46"/>
    </row>
    <row r="156" s="445" customFormat="true" ht="13.2" hidden="false" customHeight="false" outlineLevel="0" collapsed="false">
      <c r="L156" s="446"/>
      <c r="M156" s="447"/>
      <c r="N156" s="46"/>
    </row>
    <row r="157" s="445" customFormat="true" ht="13.2" hidden="false" customHeight="false" outlineLevel="0" collapsed="false">
      <c r="L157" s="446"/>
      <c r="M157" s="447"/>
      <c r="N157" s="46"/>
    </row>
    <row r="158" s="445" customFormat="true" ht="13.2" hidden="false" customHeight="false" outlineLevel="0" collapsed="false">
      <c r="L158" s="446"/>
      <c r="M158" s="447"/>
      <c r="N158" s="46"/>
    </row>
    <row r="159" s="445" customFormat="true" ht="13.2" hidden="false" customHeight="false" outlineLevel="0" collapsed="false">
      <c r="L159" s="446"/>
      <c r="M159" s="447"/>
      <c r="N159" s="46"/>
    </row>
    <row r="160" s="445" customFormat="true" ht="13.2" hidden="false" customHeight="false" outlineLevel="0" collapsed="false">
      <c r="L160" s="446"/>
      <c r="M160" s="447"/>
      <c r="N160" s="46"/>
    </row>
    <row r="161" s="445" customFormat="true" ht="13.2" hidden="false" customHeight="false" outlineLevel="0" collapsed="false">
      <c r="L161" s="446"/>
      <c r="M161" s="447"/>
      <c r="N161" s="46"/>
    </row>
    <row r="162" s="445" customFormat="true" ht="13.2" hidden="false" customHeight="false" outlineLevel="0" collapsed="false">
      <c r="L162" s="446"/>
      <c r="M162" s="447"/>
      <c r="N162" s="46"/>
    </row>
    <row r="163" s="445" customFormat="true" ht="13.2" hidden="false" customHeight="false" outlineLevel="0" collapsed="false">
      <c r="L163" s="446"/>
      <c r="M163" s="447"/>
      <c r="N163" s="46"/>
    </row>
    <row r="164" s="445" customFormat="true" ht="13.2" hidden="false" customHeight="false" outlineLevel="0" collapsed="false">
      <c r="L164" s="446"/>
      <c r="M164" s="447"/>
      <c r="N164" s="46"/>
    </row>
    <row r="165" s="445" customFormat="true" ht="13.2" hidden="false" customHeight="false" outlineLevel="0" collapsed="false">
      <c r="L165" s="446"/>
      <c r="M165" s="447"/>
      <c r="N165" s="46"/>
    </row>
    <row r="166" s="445" customFormat="true" ht="13.2" hidden="false" customHeight="false" outlineLevel="0" collapsed="false">
      <c r="L166" s="446"/>
      <c r="M166" s="447"/>
      <c r="N166" s="46"/>
    </row>
    <row r="167" s="445" customFormat="true" ht="13.2" hidden="false" customHeight="false" outlineLevel="0" collapsed="false">
      <c r="L167" s="446"/>
      <c r="M167" s="447"/>
      <c r="N167" s="46"/>
    </row>
    <row r="168" s="445" customFormat="true" ht="13.2" hidden="false" customHeight="false" outlineLevel="0" collapsed="false">
      <c r="L168" s="446"/>
      <c r="M168" s="447"/>
      <c r="N168" s="46"/>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74" width="8.43"/>
    <col collapsed="false" customWidth="true" hidden="false" outlineLevel="0" max="11" min="3" style="0" width="8.43"/>
    <col collapsed="false" customWidth="false" hidden="false" outlineLevel="0" max="14" min="13" style="388" width="9.1"/>
    <col collapsed="false" customWidth="false" hidden="false" outlineLevel="0" max="19" min="15" style="475" width="9.1"/>
    <col collapsed="false" customWidth="false" hidden="false" outlineLevel="0" max="20" min="20" style="476" width="9.1"/>
    <col collapsed="false" customWidth="false" hidden="false" outlineLevel="0" max="21" min="21" style="477" width="9.1"/>
  </cols>
  <sheetData>
    <row r="1" customFormat="false" ht="13.2" hidden="false" customHeight="false" outlineLevel="0" collapsed="false">
      <c r="A1" s="478" t="s">
        <v>483</v>
      </c>
      <c r="B1" s="478"/>
      <c r="C1" s="478"/>
      <c r="D1" s="478"/>
      <c r="E1" s="478"/>
      <c r="F1" s="478"/>
      <c r="G1" s="478"/>
      <c r="H1" s="478"/>
    </row>
    <row r="2" customFormat="false" ht="13.2" hidden="false" customHeight="false" outlineLevel="0" collapsed="false">
      <c r="A2" s="479"/>
      <c r="B2" s="480" t="e">
        <f aca="false">#NAME?</f>
        <v>#NAME?</v>
      </c>
      <c r="C2" s="481" t="s">
        <v>484</v>
      </c>
      <c r="D2" s="479"/>
      <c r="E2" s="479"/>
      <c r="F2" s="479"/>
      <c r="G2" s="479"/>
      <c r="H2" s="479"/>
    </row>
    <row r="3" customFormat="false" ht="13.2" hidden="false" customHeight="false" outlineLevel="0" collapsed="false">
      <c r="A3" s="482" t="s">
        <v>485</v>
      </c>
      <c r="B3" s="483" t="s">
        <v>484</v>
      </c>
      <c r="C3" s="483"/>
      <c r="D3" s="483"/>
      <c r="E3" s="483"/>
      <c r="G3" s="482" t="s">
        <v>485</v>
      </c>
      <c r="H3" s="484"/>
      <c r="I3" s="485" t="s">
        <v>484</v>
      </c>
      <c r="J3" s="485"/>
      <c r="K3" s="486"/>
      <c r="L3" s="487"/>
      <c r="M3" s="488"/>
    </row>
    <row r="4" customFormat="false" ht="26.4" hidden="false" customHeight="false" outlineLevel="0" collapsed="false">
      <c r="A4" s="489" t="s">
        <v>486</v>
      </c>
      <c r="B4" s="490" t="n">
        <v>3</v>
      </c>
      <c r="C4" s="491" t="n">
        <v>4</v>
      </c>
      <c r="D4" s="491" t="n">
        <v>5</v>
      </c>
      <c r="E4" s="491" t="n">
        <v>6</v>
      </c>
      <c r="F4" s="479"/>
      <c r="G4" s="489" t="s">
        <v>486</v>
      </c>
      <c r="H4" s="492" t="n">
        <v>3</v>
      </c>
      <c r="I4" s="492" t="n">
        <v>4</v>
      </c>
      <c r="J4" s="492" t="n">
        <v>5</v>
      </c>
      <c r="K4" s="492" t="n">
        <v>6</v>
      </c>
      <c r="L4" s="493"/>
      <c r="M4" s="494"/>
      <c r="O4" s="495" t="s">
        <v>487</v>
      </c>
      <c r="P4" s="496" t="s">
        <v>488</v>
      </c>
      <c r="R4" s="496" t="s">
        <v>488</v>
      </c>
      <c r="S4" s="495" t="s">
        <v>487</v>
      </c>
    </row>
    <row r="5" customFormat="false" ht="13.2" hidden="false" customHeight="false" outlineLevel="0" collapsed="false">
      <c r="A5" s="497" t="n">
        <v>0.02</v>
      </c>
      <c r="B5" s="498" t="n">
        <v>2.884</v>
      </c>
      <c r="C5" s="498" t="n">
        <v>3.808</v>
      </c>
      <c r="D5" s="498" t="n">
        <v>4.713</v>
      </c>
      <c r="E5" s="498" t="n">
        <v>5.601</v>
      </c>
      <c r="G5" s="497" t="n">
        <v>0.505</v>
      </c>
      <c r="H5" s="498" t="n">
        <v>1.399</v>
      </c>
      <c r="I5" s="498" t="n">
        <v>1.594</v>
      </c>
      <c r="J5" s="498" t="n">
        <v>1.724</v>
      </c>
      <c r="K5" s="498" t="n">
        <v>1.81</v>
      </c>
      <c r="L5" s="499"/>
      <c r="M5" s="500"/>
      <c r="O5" s="501" t="n">
        <v>0</v>
      </c>
      <c r="P5" s="502" t="n">
        <v>1</v>
      </c>
      <c r="R5" s="502" t="n">
        <v>0.02</v>
      </c>
      <c r="S5" s="501" t="e">
        <f aca="false">ROUND((1/R5)*(1-(1/(1+R5)^$B$2)),3)</f>
        <v>#NAME?</v>
      </c>
    </row>
    <row r="6" customFormat="false" ht="13.2" hidden="false" customHeight="false" outlineLevel="0" collapsed="false">
      <c r="A6" s="497" t="n">
        <v>0.025</v>
      </c>
      <c r="B6" s="498" t="n">
        <v>2.856</v>
      </c>
      <c r="C6" s="498" t="n">
        <v>3.762</v>
      </c>
      <c r="D6" s="498" t="n">
        <v>4.646</v>
      </c>
      <c r="E6" s="498" t="n">
        <v>5.508</v>
      </c>
      <c r="G6" s="497" t="n">
        <v>0.51</v>
      </c>
      <c r="H6" s="498" t="n">
        <v>1.391</v>
      </c>
      <c r="I6" s="498" t="n">
        <v>1.584</v>
      </c>
      <c r="J6" s="498" t="n">
        <v>1.711</v>
      </c>
      <c r="K6" s="498" t="n">
        <v>1.795</v>
      </c>
      <c r="L6" s="499"/>
      <c r="M6" s="500"/>
      <c r="O6" s="501" t="e">
        <f aca="false">ROUND((1/P6)*(1-(1/(1+P6)^$B$2)),3)</f>
        <v>#NAME?</v>
      </c>
      <c r="P6" s="502" t="n">
        <v>0.995</v>
      </c>
      <c r="R6" s="502" t="n">
        <v>0.025</v>
      </c>
      <c r="S6" s="501" t="e">
        <f aca="false">ROUND((1/R6)*(1-(1/(1+R6)^$B$2)),3)</f>
        <v>#NAME?</v>
      </c>
    </row>
    <row r="7" customFormat="false" ht="13.2" hidden="false" customHeight="false" outlineLevel="0" collapsed="false">
      <c r="A7" s="497" t="n">
        <v>0.03</v>
      </c>
      <c r="B7" s="498" t="n">
        <v>2.829</v>
      </c>
      <c r="C7" s="498" t="n">
        <v>3.717</v>
      </c>
      <c r="D7" s="498" t="n">
        <v>4.58</v>
      </c>
      <c r="E7" s="498" t="n">
        <v>5.417</v>
      </c>
      <c r="G7" s="497" t="n">
        <v>0.515</v>
      </c>
      <c r="H7" s="498" t="n">
        <v>1.383</v>
      </c>
      <c r="I7" s="498" t="n">
        <v>1.573</v>
      </c>
      <c r="J7" s="498" t="n">
        <v>1.698</v>
      </c>
      <c r="K7" s="498" t="n">
        <v>1.781</v>
      </c>
      <c r="L7" s="499"/>
      <c r="M7" s="500"/>
      <c r="O7" s="501" t="e">
        <f aca="false">ROUND((1/P7)*(1-(1/(1+P7)^$B$2)),3)</f>
        <v>#NAME?</v>
      </c>
      <c r="P7" s="502" t="n">
        <v>0.99</v>
      </c>
      <c r="R7" s="502" t="n">
        <v>0.03</v>
      </c>
      <c r="S7" s="501" t="e">
        <f aca="false">ROUND((1/R7)*(1-(1/(1+R7)^$B$2)),3)</f>
        <v>#NAME?</v>
      </c>
    </row>
    <row r="8" customFormat="false" ht="13.2" hidden="false" customHeight="false" outlineLevel="0" collapsed="false">
      <c r="A8" s="497" t="n">
        <v>0.035</v>
      </c>
      <c r="B8" s="498" t="n">
        <v>2.802</v>
      </c>
      <c r="C8" s="498" t="n">
        <v>3.673</v>
      </c>
      <c r="D8" s="498" t="n">
        <v>4.515</v>
      </c>
      <c r="E8" s="498" t="n">
        <v>5.329</v>
      </c>
      <c r="G8" s="497" t="n">
        <v>0.52</v>
      </c>
      <c r="H8" s="498" t="n">
        <v>1.375</v>
      </c>
      <c r="I8" s="498" t="n">
        <v>1.563</v>
      </c>
      <c r="J8" s="498" t="n">
        <v>1.686</v>
      </c>
      <c r="K8" s="498" t="n">
        <v>1.767</v>
      </c>
      <c r="L8" s="499"/>
      <c r="M8" s="500"/>
      <c r="O8" s="501" t="e">
        <f aca="false">ROUND((1/P8)*(1-(1/(1+P8)^$B$2)),3)</f>
        <v>#NAME?</v>
      </c>
      <c r="P8" s="502" t="n">
        <v>0.985</v>
      </c>
      <c r="R8" s="502" t="n">
        <v>0.035</v>
      </c>
      <c r="S8" s="501" t="e">
        <f aca="false">ROUND((1/R8)*(1-(1/(1+R8)^$B$2)),3)</f>
        <v>#NAME?</v>
      </c>
    </row>
    <row r="9" customFormat="false" ht="13.2" hidden="false" customHeight="false" outlineLevel="0" collapsed="false">
      <c r="A9" s="497" t="n">
        <v>0.04</v>
      </c>
      <c r="B9" s="498" t="n">
        <v>2.775</v>
      </c>
      <c r="C9" s="498" t="n">
        <v>3.63</v>
      </c>
      <c r="D9" s="498" t="n">
        <v>4.452</v>
      </c>
      <c r="E9" s="498" t="n">
        <v>5.242</v>
      </c>
      <c r="G9" s="497" t="n">
        <v>0.525</v>
      </c>
      <c r="H9" s="498" t="n">
        <v>1.368</v>
      </c>
      <c r="I9" s="498" t="n">
        <v>1.553</v>
      </c>
      <c r="J9" s="498" t="n">
        <v>1.674</v>
      </c>
      <c r="K9" s="498" t="n">
        <v>1.753</v>
      </c>
      <c r="L9" s="499"/>
      <c r="M9" s="500"/>
      <c r="O9" s="501" t="e">
        <f aca="false">ROUND((1/P9)*(1-(1/(1+P9)^$B$2)),3)</f>
        <v>#NAME?</v>
      </c>
      <c r="P9" s="502" t="n">
        <v>0.98</v>
      </c>
      <c r="R9" s="502" t="n">
        <v>0.04</v>
      </c>
      <c r="S9" s="501" t="e">
        <f aca="false">ROUND((1/R9)*(1-(1/(1+R9)^$B$2)),3)</f>
        <v>#NAME?</v>
      </c>
    </row>
    <row r="10" customFormat="false" ht="13.2" hidden="false" customHeight="false" outlineLevel="0" collapsed="false">
      <c r="A10" s="497" t="n">
        <v>0.045</v>
      </c>
      <c r="B10" s="498" t="n">
        <v>2.749</v>
      </c>
      <c r="C10" s="498" t="n">
        <v>3.588</v>
      </c>
      <c r="D10" s="498" t="n">
        <v>4.39</v>
      </c>
      <c r="E10" s="498" t="n">
        <v>5.158</v>
      </c>
      <c r="G10" s="497" t="n">
        <v>0.53</v>
      </c>
      <c r="H10" s="498" t="n">
        <v>1.36</v>
      </c>
      <c r="I10" s="498" t="n">
        <v>1.542</v>
      </c>
      <c r="J10" s="498" t="n">
        <v>1.662</v>
      </c>
      <c r="K10" s="498" t="n">
        <v>1.74</v>
      </c>
      <c r="L10" s="499"/>
      <c r="M10" s="500"/>
      <c r="O10" s="501" t="e">
        <f aca="false">ROUND((1/P10)*(1-(1/(1+P10)^$B$2)),3)</f>
        <v>#NAME?</v>
      </c>
      <c r="P10" s="502" t="n">
        <v>0.975</v>
      </c>
      <c r="R10" s="502" t="n">
        <v>0.045</v>
      </c>
      <c r="S10" s="501" t="e">
        <f aca="false">ROUND((1/R10)*(1-(1/(1+R10)^$B$2)),3)</f>
        <v>#NAME?</v>
      </c>
    </row>
    <row r="11" customFormat="false" ht="13.2" hidden="false" customHeight="false" outlineLevel="0" collapsed="false">
      <c r="A11" s="497" t="n">
        <v>0.05</v>
      </c>
      <c r="B11" s="498" t="n">
        <v>2.723</v>
      </c>
      <c r="C11" s="498" t="n">
        <v>3.546</v>
      </c>
      <c r="D11" s="498" t="n">
        <v>4.329</v>
      </c>
      <c r="E11" s="498" t="n">
        <v>5.076</v>
      </c>
      <c r="G11" s="497" t="n">
        <v>0.535</v>
      </c>
      <c r="H11" s="498" t="n">
        <v>1.352</v>
      </c>
      <c r="I11" s="498" t="n">
        <v>1.532</v>
      </c>
      <c r="J11" s="498" t="n">
        <v>1.65</v>
      </c>
      <c r="K11" s="498" t="n">
        <v>1.726</v>
      </c>
      <c r="L11" s="499"/>
      <c r="M11" s="500"/>
      <c r="O11" s="501" t="e">
        <f aca="false">ROUND((1/P11)*(1-(1/(1+P11)^$B$2)),3)</f>
        <v>#NAME?</v>
      </c>
      <c r="P11" s="502" t="n">
        <v>0.97</v>
      </c>
      <c r="R11" s="502" t="n">
        <v>0.05</v>
      </c>
      <c r="S11" s="501" t="e">
        <f aca="false">ROUND((1/R11)*(1-(1/(1+R11)^$B$2)),3)</f>
        <v>#NAME?</v>
      </c>
    </row>
    <row r="12" customFormat="false" ht="13.2" hidden="false" customHeight="false" outlineLevel="0" collapsed="false">
      <c r="A12" s="497" t="n">
        <v>0.055</v>
      </c>
      <c r="B12" s="498" t="n">
        <v>2.698</v>
      </c>
      <c r="C12" s="498" t="n">
        <v>3.505</v>
      </c>
      <c r="D12" s="498" t="n">
        <v>4.27</v>
      </c>
      <c r="E12" s="498" t="n">
        <v>4.996</v>
      </c>
      <c r="G12" s="497" t="n">
        <v>0.54</v>
      </c>
      <c r="H12" s="498" t="n">
        <v>1.345</v>
      </c>
      <c r="I12" s="498" t="n">
        <v>1.523</v>
      </c>
      <c r="J12" s="498" t="n">
        <v>1.638</v>
      </c>
      <c r="K12" s="498" t="n">
        <v>1.713</v>
      </c>
      <c r="L12" s="499"/>
      <c r="M12" s="500"/>
      <c r="O12" s="501" t="e">
        <f aca="false">ROUND((1/P12)*(1-(1/(1+P12)^$B$2)),3)</f>
        <v>#NAME?</v>
      </c>
      <c r="P12" s="502" t="n">
        <v>0.965</v>
      </c>
      <c r="R12" s="502" t="n">
        <v>0.055</v>
      </c>
      <c r="S12" s="501" t="e">
        <f aca="false">ROUND((1/R12)*(1-(1/(1+R12)^$B$2)),3)</f>
        <v>#NAME?</v>
      </c>
    </row>
    <row r="13" customFormat="false" ht="13.2" hidden="false" customHeight="false" outlineLevel="0" collapsed="false">
      <c r="A13" s="497" t="n">
        <v>0.06</v>
      </c>
      <c r="B13" s="498" t="n">
        <v>2.673</v>
      </c>
      <c r="C13" s="498" t="n">
        <v>3.465</v>
      </c>
      <c r="D13" s="498" t="n">
        <v>4.212</v>
      </c>
      <c r="E13" s="498" t="n">
        <v>4.917</v>
      </c>
      <c r="G13" s="497" t="n">
        <v>0.545</v>
      </c>
      <c r="H13" s="498" t="n">
        <v>1.337</v>
      </c>
      <c r="I13" s="498" t="n">
        <v>1.513</v>
      </c>
      <c r="J13" s="498" t="n">
        <v>1.626</v>
      </c>
      <c r="K13" s="498" t="n">
        <v>1.7</v>
      </c>
      <c r="L13" s="499"/>
      <c r="M13" s="500"/>
      <c r="O13" s="501" t="e">
        <f aca="false">ROUND((1/P13)*(1-(1/(1+P13)^$B$2)),3)</f>
        <v>#NAME?</v>
      </c>
      <c r="P13" s="502" t="n">
        <v>0.96</v>
      </c>
      <c r="R13" s="502" t="n">
        <v>0.06</v>
      </c>
      <c r="S13" s="501" t="e">
        <f aca="false">ROUND((1/R13)*(1-(1/(1+R13)^$B$2)),3)</f>
        <v>#NAME?</v>
      </c>
    </row>
    <row r="14" customFormat="false" ht="13.2" hidden="false" customHeight="false" outlineLevel="0" collapsed="false">
      <c r="A14" s="497" t="n">
        <v>0.065</v>
      </c>
      <c r="B14" s="498" t="n">
        <v>2.648</v>
      </c>
      <c r="C14" s="498" t="n">
        <v>3.426</v>
      </c>
      <c r="D14" s="498" t="n">
        <v>4.156</v>
      </c>
      <c r="E14" s="498" t="n">
        <v>4.841</v>
      </c>
      <c r="G14" s="497" t="n">
        <v>0.55</v>
      </c>
      <c r="H14" s="498" t="n">
        <v>1.33</v>
      </c>
      <c r="I14" s="498" t="n">
        <v>1.503</v>
      </c>
      <c r="J14" s="498" t="n">
        <v>1.615</v>
      </c>
      <c r="K14" s="498" t="n">
        <v>1.687</v>
      </c>
      <c r="L14" s="499"/>
      <c r="M14" s="500"/>
      <c r="O14" s="501" t="e">
        <f aca="false">ROUND((1/P14)*(1-(1/(1+P14)^$B$2)),3)</f>
        <v>#NAME?</v>
      </c>
      <c r="P14" s="502" t="n">
        <v>0.955</v>
      </c>
      <c r="R14" s="502" t="n">
        <v>0.065</v>
      </c>
      <c r="S14" s="501" t="e">
        <f aca="false">ROUND((1/R14)*(1-(1/(1+R14)^$B$2)),3)</f>
        <v>#NAME?</v>
      </c>
    </row>
    <row r="15" customFormat="false" ht="13.2" hidden="false" customHeight="false" outlineLevel="0" collapsed="false">
      <c r="A15" s="497" t="n">
        <v>0.07</v>
      </c>
      <c r="B15" s="498" t="n">
        <v>2.624</v>
      </c>
      <c r="C15" s="498" t="n">
        <v>3.387</v>
      </c>
      <c r="D15" s="498" t="n">
        <v>4.1</v>
      </c>
      <c r="E15" s="498" t="n">
        <v>4.767</v>
      </c>
      <c r="G15" s="497" t="n">
        <v>0.555</v>
      </c>
      <c r="H15" s="498" t="n">
        <v>1.323</v>
      </c>
      <c r="I15" s="498" t="n">
        <v>1.494</v>
      </c>
      <c r="J15" s="498" t="n">
        <v>1.604</v>
      </c>
      <c r="K15" s="498" t="n">
        <v>1.674</v>
      </c>
      <c r="L15" s="499"/>
      <c r="M15" s="500"/>
      <c r="O15" s="501" t="e">
        <f aca="false">ROUND((1/P15)*(1-(1/(1+P15)^$B$2)),3)</f>
        <v>#NAME?</v>
      </c>
      <c r="P15" s="502" t="n">
        <v>0.95</v>
      </c>
      <c r="R15" s="502" t="n">
        <v>0.07</v>
      </c>
      <c r="S15" s="501" t="e">
        <f aca="false">ROUND((1/R15)*(1-(1/(1+R15)^$B$2)),3)</f>
        <v>#NAME?</v>
      </c>
    </row>
    <row r="16" customFormat="false" ht="13.2" hidden="false" customHeight="false" outlineLevel="0" collapsed="false">
      <c r="A16" s="497" t="n">
        <v>0.075</v>
      </c>
      <c r="B16" s="498" t="n">
        <v>2.601</v>
      </c>
      <c r="C16" s="498" t="n">
        <v>3.349</v>
      </c>
      <c r="D16" s="498" t="n">
        <v>4.046</v>
      </c>
      <c r="E16" s="498" t="n">
        <v>4.694</v>
      </c>
      <c r="G16" s="497" t="n">
        <v>0.56</v>
      </c>
      <c r="H16" s="498" t="n">
        <v>1.315</v>
      </c>
      <c r="I16" s="498" t="n">
        <v>1.484</v>
      </c>
      <c r="J16" s="498" t="n">
        <v>1.592</v>
      </c>
      <c r="K16" s="498" t="n">
        <v>1.662</v>
      </c>
      <c r="L16" s="499"/>
      <c r="M16" s="500"/>
      <c r="O16" s="501" t="e">
        <f aca="false">ROUND((1/P16)*(1-(1/(1+P16)^$B$2)),3)</f>
        <v>#NAME?</v>
      </c>
      <c r="P16" s="502" t="n">
        <v>0.945</v>
      </c>
      <c r="R16" s="502" t="n">
        <v>0.075</v>
      </c>
      <c r="S16" s="501" t="e">
        <f aca="false">ROUND((1/R16)*(1-(1/(1+R16)^$B$2)),3)</f>
        <v>#NAME?</v>
      </c>
    </row>
    <row r="17" customFormat="false" ht="13.2" hidden="false" customHeight="false" outlineLevel="0" collapsed="false">
      <c r="A17" s="497" t="n">
        <v>0.08</v>
      </c>
      <c r="B17" s="498" t="n">
        <v>2.577</v>
      </c>
      <c r="C17" s="498" t="n">
        <v>3.312</v>
      </c>
      <c r="D17" s="498" t="n">
        <v>3.993</v>
      </c>
      <c r="E17" s="498" t="n">
        <v>4.623</v>
      </c>
      <c r="G17" s="497" t="n">
        <v>0.565</v>
      </c>
      <c r="H17" s="498" t="n">
        <v>1.308</v>
      </c>
      <c r="I17" s="498" t="n">
        <v>1.475</v>
      </c>
      <c r="J17" s="498" t="n">
        <v>1.581</v>
      </c>
      <c r="K17" s="498" t="n">
        <v>1.649</v>
      </c>
      <c r="L17" s="499"/>
      <c r="M17" s="500"/>
      <c r="O17" s="501" t="e">
        <f aca="false">ROUND((1/P17)*(1-(1/(1+P17)^$B$2)),3)</f>
        <v>#NAME?</v>
      </c>
      <c r="P17" s="502" t="n">
        <v>0.94</v>
      </c>
      <c r="R17" s="502" t="n">
        <v>0.08</v>
      </c>
      <c r="S17" s="501" t="e">
        <f aca="false">ROUND((1/R17)*(1-(1/(1+R17)^$B$2)),3)</f>
        <v>#NAME?</v>
      </c>
    </row>
    <row r="18" customFormat="false" ht="13.2" hidden="false" customHeight="false" outlineLevel="0" collapsed="false">
      <c r="A18" s="497" t="n">
        <v>0.085</v>
      </c>
      <c r="B18" s="498" t="n">
        <v>2.554</v>
      </c>
      <c r="C18" s="498" t="n">
        <v>3.276</v>
      </c>
      <c r="D18" s="498" t="n">
        <v>3.941</v>
      </c>
      <c r="E18" s="498" t="n">
        <v>4.554</v>
      </c>
      <c r="G18" s="497" t="n">
        <v>0.57</v>
      </c>
      <c r="H18" s="498" t="n">
        <v>1.301</v>
      </c>
      <c r="I18" s="498" t="n">
        <v>1.466</v>
      </c>
      <c r="J18" s="498" t="n">
        <v>1.57</v>
      </c>
      <c r="K18" s="498" t="n">
        <v>1.637</v>
      </c>
      <c r="L18" s="499"/>
      <c r="M18" s="500"/>
      <c r="N18" s="488"/>
      <c r="O18" s="501" t="e">
        <f aca="false">ROUND((1/P18)*(1-(1/(1+P18)^$B$2)),3)</f>
        <v>#NAME?</v>
      </c>
      <c r="P18" s="502" t="n">
        <v>0.935</v>
      </c>
      <c r="R18" s="502" t="n">
        <v>0.085</v>
      </c>
      <c r="S18" s="501" t="e">
        <f aca="false">ROUND((1/R18)*(1-(1/(1+R18)^$B$2)),3)</f>
        <v>#NAME?</v>
      </c>
    </row>
    <row r="19" customFormat="false" ht="13.2" hidden="false" customHeight="false" outlineLevel="0" collapsed="false">
      <c r="A19" s="497" t="n">
        <v>0.09</v>
      </c>
      <c r="B19" s="498" t="n">
        <v>2.531</v>
      </c>
      <c r="C19" s="498" t="n">
        <v>3.24</v>
      </c>
      <c r="D19" s="498" t="n">
        <v>3.89</v>
      </c>
      <c r="E19" s="498" t="n">
        <v>4.486</v>
      </c>
      <c r="G19" s="497" t="n">
        <v>0.575</v>
      </c>
      <c r="H19" s="498" t="n">
        <v>1.294</v>
      </c>
      <c r="I19" s="498" t="n">
        <v>1.457</v>
      </c>
      <c r="J19" s="498" t="n">
        <v>1.56</v>
      </c>
      <c r="K19" s="498" t="n">
        <v>1.625</v>
      </c>
      <c r="L19" s="499"/>
      <c r="M19" s="500"/>
      <c r="N19" s="488"/>
      <c r="O19" s="501" t="e">
        <f aca="false">ROUND((1/P19)*(1-(1/(1+P19)^$B$2)),3)</f>
        <v>#NAME?</v>
      </c>
      <c r="P19" s="502" t="n">
        <v>0.93</v>
      </c>
      <c r="R19" s="502" t="n">
        <v>0.09</v>
      </c>
      <c r="S19" s="501" t="e">
        <f aca="false">ROUND((1/R19)*(1-(1/(1+R19)^$B$2)),3)</f>
        <v>#NAME?</v>
      </c>
    </row>
    <row r="20" customFormat="false" ht="13.2" hidden="false" customHeight="false" outlineLevel="0" collapsed="false">
      <c r="A20" s="497" t="n">
        <v>0.095</v>
      </c>
      <c r="B20" s="498" t="n">
        <v>2.509</v>
      </c>
      <c r="C20" s="498" t="n">
        <v>3.204</v>
      </c>
      <c r="D20" s="498" t="n">
        <v>3.84</v>
      </c>
      <c r="E20" s="498" t="n">
        <v>4.42</v>
      </c>
      <c r="G20" s="497" t="n">
        <v>0.58</v>
      </c>
      <c r="H20" s="498" t="n">
        <v>1.287</v>
      </c>
      <c r="I20" s="498" t="n">
        <v>1.447</v>
      </c>
      <c r="J20" s="498" t="n">
        <v>1.549</v>
      </c>
      <c r="K20" s="498" t="n">
        <v>1.613</v>
      </c>
      <c r="L20" s="499"/>
      <c r="M20" s="500"/>
      <c r="N20" s="488"/>
      <c r="O20" s="501" t="e">
        <f aca="false">ROUND((1/P20)*(1-(1/(1+P20)^$B$2)),3)</f>
        <v>#NAME?</v>
      </c>
      <c r="P20" s="502" t="n">
        <v>0.925</v>
      </c>
      <c r="R20" s="502" t="n">
        <v>0.095</v>
      </c>
      <c r="S20" s="501" t="e">
        <f aca="false">ROUND((1/R20)*(1-(1/(1+R20)^$B$2)),3)</f>
        <v>#NAME?</v>
      </c>
    </row>
    <row r="21" customFormat="false" ht="13.2" hidden="false" customHeight="false" outlineLevel="0" collapsed="false">
      <c r="A21" s="497" t="n">
        <v>0.1</v>
      </c>
      <c r="B21" s="498" t="n">
        <v>2.487</v>
      </c>
      <c r="C21" s="498" t="n">
        <v>3.17</v>
      </c>
      <c r="D21" s="498" t="n">
        <v>3.791</v>
      </c>
      <c r="E21" s="498" t="n">
        <v>4.355</v>
      </c>
      <c r="G21" s="497" t="n">
        <v>0.585</v>
      </c>
      <c r="H21" s="498" t="n">
        <v>1.28</v>
      </c>
      <c r="I21" s="498" t="n">
        <v>1.439</v>
      </c>
      <c r="J21" s="498" t="n">
        <v>1.539</v>
      </c>
      <c r="K21" s="498" t="n">
        <v>1.602</v>
      </c>
      <c r="L21" s="499"/>
      <c r="M21" s="500"/>
      <c r="N21" s="488"/>
      <c r="O21" s="501" t="e">
        <f aca="false">ROUND((1/P21)*(1-(1/(1+P21)^$B$2)),3)</f>
        <v>#NAME?</v>
      </c>
      <c r="P21" s="502" t="n">
        <v>0.92</v>
      </c>
      <c r="R21" s="502" t="n">
        <v>0.1</v>
      </c>
      <c r="S21" s="501" t="e">
        <f aca="false">ROUND((1/R21)*(1-(1/(1+R21)^$B$2)),3)</f>
        <v>#NAME?</v>
      </c>
    </row>
    <row r="22" customFormat="false" ht="13.2" hidden="false" customHeight="false" outlineLevel="0" collapsed="false">
      <c r="A22" s="497" t="n">
        <v>0.105</v>
      </c>
      <c r="B22" s="498" t="n">
        <v>2.465</v>
      </c>
      <c r="C22" s="498" t="n">
        <v>3.136</v>
      </c>
      <c r="D22" s="498" t="n">
        <v>3.743</v>
      </c>
      <c r="E22" s="498" t="n">
        <v>4.292</v>
      </c>
      <c r="G22" s="497" t="n">
        <v>0.59</v>
      </c>
      <c r="H22" s="498" t="n">
        <v>1.273</v>
      </c>
      <c r="I22" s="498" t="n">
        <v>1.43</v>
      </c>
      <c r="J22" s="498" t="n">
        <v>1.528</v>
      </c>
      <c r="K22" s="498" t="n">
        <v>1.59</v>
      </c>
      <c r="L22" s="499"/>
      <c r="M22" s="500"/>
      <c r="N22" s="488"/>
      <c r="O22" s="501" t="e">
        <f aca="false">ROUND((1/P22)*(1-(1/(1+P22)^$B$2)),3)</f>
        <v>#NAME?</v>
      </c>
      <c r="P22" s="502" t="n">
        <v>0.915</v>
      </c>
      <c r="R22" s="502" t="n">
        <v>0.105</v>
      </c>
      <c r="S22" s="501" t="e">
        <f aca="false">ROUND((1/R22)*(1-(1/(1+R22)^$B$2)),3)</f>
        <v>#NAME?</v>
      </c>
    </row>
    <row r="23" customFormat="false" ht="13.2" hidden="false" customHeight="false" outlineLevel="0" collapsed="false">
      <c r="A23" s="497" t="n">
        <v>0.11</v>
      </c>
      <c r="B23" s="498" t="n">
        <v>2.444</v>
      </c>
      <c r="C23" s="498" t="n">
        <v>3.102</v>
      </c>
      <c r="D23" s="498" t="n">
        <v>3.696</v>
      </c>
      <c r="E23" s="498" t="n">
        <v>4.231</v>
      </c>
      <c r="G23" s="497" t="n">
        <v>0.595</v>
      </c>
      <c r="H23" s="498" t="n">
        <v>1.266</v>
      </c>
      <c r="I23" s="498" t="n">
        <v>1.421</v>
      </c>
      <c r="J23" s="498" t="n">
        <v>1.518</v>
      </c>
      <c r="K23" s="498" t="n">
        <v>1.579</v>
      </c>
      <c r="L23" s="499"/>
      <c r="M23" s="500"/>
      <c r="N23" s="488"/>
      <c r="O23" s="501" t="e">
        <f aca="false">ROUND((1/P23)*(1-(1/(1+P23)^$B$2)),3)</f>
        <v>#NAME?</v>
      </c>
      <c r="P23" s="502" t="n">
        <v>0.91</v>
      </c>
      <c r="R23" s="502" t="n">
        <v>0.11</v>
      </c>
      <c r="S23" s="501" t="e">
        <f aca="false">ROUND((1/R23)*(1-(1/(1+R23)^$B$2)),3)</f>
        <v>#NAME?</v>
      </c>
    </row>
    <row r="24" customFormat="false" ht="13.2" hidden="false" customHeight="false" outlineLevel="0" collapsed="false">
      <c r="A24" s="497" t="n">
        <v>0.115</v>
      </c>
      <c r="B24" s="498" t="n">
        <v>2.423</v>
      </c>
      <c r="C24" s="498" t="n">
        <v>3.07</v>
      </c>
      <c r="D24" s="498" t="n">
        <v>3.65</v>
      </c>
      <c r="E24" s="498" t="n">
        <v>4.17</v>
      </c>
      <c r="G24" s="497" t="n">
        <v>0.6</v>
      </c>
      <c r="H24" s="498" t="n">
        <v>1.26</v>
      </c>
      <c r="I24" s="498" t="n">
        <v>1.412</v>
      </c>
      <c r="J24" s="498" t="n">
        <v>1.508</v>
      </c>
      <c r="K24" s="498" t="n">
        <v>1.567</v>
      </c>
      <c r="L24" s="499"/>
      <c r="M24" s="500"/>
      <c r="N24" s="488"/>
      <c r="O24" s="501" t="e">
        <f aca="false">ROUND((1/P24)*(1-(1/(1+P24)^$B$2)),3)</f>
        <v>#NAME?</v>
      </c>
      <c r="P24" s="502" t="n">
        <v>0.905</v>
      </c>
      <c r="R24" s="502" t="n">
        <v>0.115</v>
      </c>
      <c r="S24" s="501" t="e">
        <f aca="false">ROUND((1/R24)*(1-(1/(1+R24)^$B$2)),3)</f>
        <v>#NAME?</v>
      </c>
    </row>
    <row r="25" customFormat="false" ht="13.2" hidden="false" customHeight="false" outlineLevel="0" collapsed="false">
      <c r="A25" s="497" t="n">
        <v>0.12</v>
      </c>
      <c r="B25" s="498" t="n">
        <v>2.402</v>
      </c>
      <c r="C25" s="498" t="n">
        <v>3.037</v>
      </c>
      <c r="D25" s="498" t="n">
        <v>3.605</v>
      </c>
      <c r="E25" s="498" t="n">
        <v>4.111</v>
      </c>
      <c r="G25" s="503" t="n">
        <v>0.605</v>
      </c>
      <c r="H25" s="504" t="n">
        <v>1.253</v>
      </c>
      <c r="I25" s="504" t="n">
        <v>1.404</v>
      </c>
      <c r="J25" s="504" t="n">
        <v>1.498</v>
      </c>
      <c r="K25" s="504" t="n">
        <v>1.556</v>
      </c>
      <c r="L25" s="499"/>
      <c r="M25" s="500"/>
      <c r="N25" s="488"/>
      <c r="O25" s="501" t="e">
        <f aca="false">ROUND((1/P25)*(1-(1/(1+P25)^$B$2)),3)</f>
        <v>#NAME?</v>
      </c>
      <c r="P25" s="502" t="n">
        <v>0.9</v>
      </c>
      <c r="R25" s="502" t="n">
        <v>0.12</v>
      </c>
      <c r="S25" s="501" t="e">
        <f aca="false">ROUND((1/R25)*(1-(1/(1+R25)^$B$2)),3)</f>
        <v>#NAME?</v>
      </c>
    </row>
    <row r="26" customFormat="false" ht="13.2" hidden="false" customHeight="false" outlineLevel="0" collapsed="false">
      <c r="A26" s="497" t="n">
        <v>0.125</v>
      </c>
      <c r="B26" s="498" t="n">
        <v>2.381</v>
      </c>
      <c r="C26" s="498" t="n">
        <v>3.006</v>
      </c>
      <c r="D26" s="498" t="n">
        <v>3.561</v>
      </c>
      <c r="E26" s="498" t="n">
        <v>4.054</v>
      </c>
      <c r="G26" s="503" t="n">
        <v>0.61</v>
      </c>
      <c r="H26" s="504" t="n">
        <v>1.247</v>
      </c>
      <c r="I26" s="504" t="n">
        <v>1.395</v>
      </c>
      <c r="J26" s="504" t="n">
        <v>1.488</v>
      </c>
      <c r="K26" s="504" t="n">
        <v>1.545</v>
      </c>
      <c r="L26" s="499"/>
      <c r="M26" s="500"/>
      <c r="N26" s="488"/>
      <c r="O26" s="501" t="e">
        <f aca="false">ROUND((1/P26)*(1-(1/(1+P26)^$B$2)),3)</f>
        <v>#NAME?</v>
      </c>
      <c r="P26" s="502" t="n">
        <v>0.895</v>
      </c>
      <c r="R26" s="502" t="n">
        <v>0.125</v>
      </c>
      <c r="S26" s="501" t="e">
        <f aca="false">ROUND((1/R26)*(1-(1/(1+R26)^$B$2)),3)</f>
        <v>#NAME?</v>
      </c>
    </row>
    <row r="27" customFormat="false" ht="13.2" hidden="false" customHeight="false" outlineLevel="0" collapsed="false">
      <c r="A27" s="497" t="n">
        <v>0.13</v>
      </c>
      <c r="B27" s="498" t="n">
        <v>2.361</v>
      </c>
      <c r="C27" s="498" t="n">
        <v>2.974</v>
      </c>
      <c r="D27" s="498" t="n">
        <v>3.517</v>
      </c>
      <c r="E27" s="498" t="n">
        <v>3.998</v>
      </c>
      <c r="G27" s="503" t="n">
        <v>0.615</v>
      </c>
      <c r="H27" s="504" t="n">
        <v>1.24</v>
      </c>
      <c r="I27" s="504" t="n">
        <v>1.387</v>
      </c>
      <c r="J27" s="504" t="n">
        <v>1.478</v>
      </c>
      <c r="K27" s="504" t="n">
        <v>1.534</v>
      </c>
      <c r="L27" s="499"/>
      <c r="M27" s="500"/>
      <c r="N27" s="488"/>
      <c r="O27" s="501" t="e">
        <f aca="false">ROUND((1/P27)*(1-(1/(1+P27)^$B$2)),3)</f>
        <v>#NAME?</v>
      </c>
      <c r="P27" s="502" t="n">
        <v>0.89</v>
      </c>
      <c r="R27" s="502" t="n">
        <v>0.13</v>
      </c>
      <c r="S27" s="501" t="e">
        <f aca="false">ROUND((1/R27)*(1-(1/(1+R27)^$B$2)),3)</f>
        <v>#NAME?</v>
      </c>
    </row>
    <row r="28" customFormat="false" ht="13.2" hidden="false" customHeight="false" outlineLevel="0" collapsed="false">
      <c r="A28" s="497" t="n">
        <v>0.135</v>
      </c>
      <c r="B28" s="498" t="n">
        <v>2.341</v>
      </c>
      <c r="C28" s="498" t="n">
        <v>2.944</v>
      </c>
      <c r="D28" s="498" t="n">
        <v>3.475</v>
      </c>
      <c r="E28" s="498" t="n">
        <v>3.943</v>
      </c>
      <c r="G28" s="503" t="n">
        <v>0.62</v>
      </c>
      <c r="H28" s="504" t="n">
        <v>1.234</v>
      </c>
      <c r="I28" s="504" t="n">
        <v>1.379</v>
      </c>
      <c r="J28" s="504" t="n">
        <v>1.468</v>
      </c>
      <c r="K28" s="504" t="n">
        <v>1.524</v>
      </c>
      <c r="L28" s="499"/>
      <c r="M28" s="500"/>
      <c r="N28" s="488"/>
      <c r="O28" s="501" t="e">
        <f aca="false">ROUND((1/P28)*(1-(1/(1+P28)^$B$2)),3)</f>
        <v>#NAME?</v>
      </c>
      <c r="P28" s="502" t="n">
        <v>0.885</v>
      </c>
      <c r="R28" s="502" t="n">
        <v>0.135</v>
      </c>
      <c r="S28" s="501" t="e">
        <f aca="false">ROUND((1/R28)*(1-(1/(1+R28)^$B$2)),3)</f>
        <v>#NAME?</v>
      </c>
    </row>
    <row r="29" customFormat="false" ht="13.2" hidden="false" customHeight="false" outlineLevel="0" collapsed="false">
      <c r="A29" s="497" t="n">
        <v>0.14</v>
      </c>
      <c r="B29" s="498" t="n">
        <v>2.322</v>
      </c>
      <c r="C29" s="498" t="n">
        <v>2.914</v>
      </c>
      <c r="D29" s="498" t="n">
        <v>3.433</v>
      </c>
      <c r="E29" s="498" t="n">
        <v>3.889</v>
      </c>
      <c r="G29" s="503" t="n">
        <v>0.625</v>
      </c>
      <c r="H29" s="504" t="n">
        <v>1.227</v>
      </c>
      <c r="I29" s="504" t="n">
        <v>1.371</v>
      </c>
      <c r="J29" s="504" t="n">
        <v>1.459</v>
      </c>
      <c r="K29" s="504" t="n">
        <v>1.513</v>
      </c>
      <c r="L29" s="499"/>
      <c r="M29" s="500"/>
      <c r="N29" s="488"/>
      <c r="O29" s="501" t="e">
        <f aca="false">ROUND((1/P29)*(1-(1/(1+P29)^$B$2)),3)</f>
        <v>#NAME?</v>
      </c>
      <c r="P29" s="502" t="n">
        <v>0.88</v>
      </c>
      <c r="R29" s="502" t="n">
        <v>0.14</v>
      </c>
      <c r="S29" s="501" t="e">
        <f aca="false">ROUND((1/R29)*(1-(1/(1+R29)^$B$2)),3)</f>
        <v>#NAME?</v>
      </c>
    </row>
    <row r="30" customFormat="false" ht="13.2" hidden="false" customHeight="false" outlineLevel="0" collapsed="false">
      <c r="A30" s="497" t="n">
        <v>0.145</v>
      </c>
      <c r="B30" s="498" t="n">
        <v>2.302</v>
      </c>
      <c r="C30" s="498" t="n">
        <v>2.884</v>
      </c>
      <c r="D30" s="498" t="n">
        <v>3.392</v>
      </c>
      <c r="E30" s="498" t="n">
        <v>3.836</v>
      </c>
      <c r="G30" s="503" t="n">
        <v>0.63</v>
      </c>
      <c r="H30" s="504" t="n">
        <v>1.221</v>
      </c>
      <c r="I30" s="504" t="n">
        <v>1.362</v>
      </c>
      <c r="J30" s="504" t="n">
        <v>1.449</v>
      </c>
      <c r="K30" s="504" t="n">
        <v>1.503</v>
      </c>
      <c r="L30" s="499"/>
      <c r="M30" s="500"/>
      <c r="N30" s="488"/>
      <c r="O30" s="501" t="e">
        <f aca="false">ROUND((1/P30)*(1-(1/(1+P30)^$B$2)),3)</f>
        <v>#NAME?</v>
      </c>
      <c r="P30" s="502" t="n">
        <v>0.875</v>
      </c>
      <c r="R30" s="502" t="n">
        <v>0.145</v>
      </c>
      <c r="S30" s="501" t="e">
        <f aca="false">ROUND((1/R30)*(1-(1/(1+R30)^$B$2)),3)</f>
        <v>#NAME?</v>
      </c>
    </row>
    <row r="31" customFormat="false" ht="13.2" hidden="false" customHeight="false" outlineLevel="0" collapsed="false">
      <c r="A31" s="497" t="n">
        <v>0.15</v>
      </c>
      <c r="B31" s="498" t="n">
        <v>2.283</v>
      </c>
      <c r="C31" s="498" t="n">
        <v>2.855</v>
      </c>
      <c r="D31" s="498" t="n">
        <v>3.352</v>
      </c>
      <c r="E31" s="498" t="n">
        <v>3.784</v>
      </c>
      <c r="G31" s="503" t="n">
        <v>0.635</v>
      </c>
      <c r="H31" s="504" t="n">
        <v>1.214</v>
      </c>
      <c r="I31" s="504" t="n">
        <v>1.354</v>
      </c>
      <c r="J31" s="504" t="n">
        <v>1.44</v>
      </c>
      <c r="K31" s="504" t="n">
        <v>1.492</v>
      </c>
      <c r="L31" s="499"/>
      <c r="M31" s="500"/>
      <c r="N31" s="488"/>
      <c r="O31" s="501" t="e">
        <f aca="false">ROUND((1/P31)*(1-(1/(1+P31)^$B$2)),3)</f>
        <v>#NAME?</v>
      </c>
      <c r="P31" s="502" t="n">
        <v>0.87</v>
      </c>
      <c r="R31" s="502" t="n">
        <v>0.15</v>
      </c>
      <c r="S31" s="501" t="e">
        <f aca="false">ROUND((1/R31)*(1-(1/(1+R31)^$B$2)),3)</f>
        <v>#NAME?</v>
      </c>
    </row>
    <row r="32" customFormat="false" ht="13.2" hidden="false" customHeight="false" outlineLevel="0" collapsed="false">
      <c r="A32" s="497" t="n">
        <v>0.155</v>
      </c>
      <c r="B32" s="498" t="n">
        <v>2.264</v>
      </c>
      <c r="C32" s="498" t="n">
        <v>2.826</v>
      </c>
      <c r="D32" s="498" t="n">
        <v>3.313</v>
      </c>
      <c r="E32" s="498" t="n">
        <v>3.734</v>
      </c>
      <c r="G32" s="503" t="n">
        <v>0.64</v>
      </c>
      <c r="H32" s="504" t="n">
        <v>1.208</v>
      </c>
      <c r="I32" s="504" t="n">
        <v>1.347</v>
      </c>
      <c r="J32" s="504" t="n">
        <v>1.431</v>
      </c>
      <c r="K32" s="504" t="n">
        <v>1.482</v>
      </c>
      <c r="L32" s="499"/>
      <c r="M32" s="500"/>
      <c r="N32" s="488"/>
      <c r="O32" s="501" t="e">
        <f aca="false">ROUND((1/P32)*(1-(1/(1+P32)^$B$2)),3)</f>
        <v>#NAME?</v>
      </c>
      <c r="P32" s="502" t="n">
        <v>0.865</v>
      </c>
      <c r="R32" s="502" t="n">
        <v>0.155</v>
      </c>
      <c r="S32" s="501" t="e">
        <f aca="false">ROUND((1/R32)*(1-(1/(1+R32)^$B$2)),3)</f>
        <v>#NAME?</v>
      </c>
    </row>
    <row r="33" customFormat="false" ht="13.2" hidden="false" customHeight="false" outlineLevel="0" collapsed="false">
      <c r="A33" s="497" t="n">
        <v>0.16</v>
      </c>
      <c r="B33" s="498" t="n">
        <v>2.246</v>
      </c>
      <c r="C33" s="498" t="n">
        <v>2.798</v>
      </c>
      <c r="D33" s="498" t="n">
        <v>3.274</v>
      </c>
      <c r="E33" s="498" t="n">
        <v>3.685</v>
      </c>
      <c r="G33" s="503" t="n">
        <v>0.645</v>
      </c>
      <c r="H33" s="504" t="n">
        <v>1.202</v>
      </c>
      <c r="I33" s="504" t="n">
        <v>1.339</v>
      </c>
      <c r="J33" s="504" t="n">
        <v>1.422</v>
      </c>
      <c r="K33" s="504" t="n">
        <v>1.472</v>
      </c>
      <c r="L33" s="499"/>
      <c r="M33" s="500"/>
      <c r="N33" s="488"/>
      <c r="O33" s="501" t="e">
        <f aca="false">ROUND((1/P33)*(1-(1/(1+P33)^$B$2)),3)</f>
        <v>#NAME?</v>
      </c>
      <c r="P33" s="502" t="n">
        <v>0.86</v>
      </c>
      <c r="R33" s="502" t="n">
        <v>0.16</v>
      </c>
      <c r="S33" s="501" t="e">
        <f aca="false">ROUND((1/R33)*(1-(1/(1+R33)^$B$2)),3)</f>
        <v>#NAME?</v>
      </c>
    </row>
    <row r="34" customFormat="false" ht="13.2" hidden="false" customHeight="false" outlineLevel="0" collapsed="false">
      <c r="A34" s="497" t="n">
        <v>0.165</v>
      </c>
      <c r="B34" s="498" t="n">
        <v>2.228</v>
      </c>
      <c r="C34" s="498" t="n">
        <v>2.77</v>
      </c>
      <c r="D34" s="498" t="n">
        <v>3.236</v>
      </c>
      <c r="E34" s="498" t="n">
        <v>3.636</v>
      </c>
      <c r="G34" s="503" t="n">
        <v>0.65</v>
      </c>
      <c r="H34" s="504" t="n">
        <v>1.196</v>
      </c>
      <c r="I34" s="504" t="n">
        <v>1.331</v>
      </c>
      <c r="J34" s="504" t="n">
        <v>1.413</v>
      </c>
      <c r="K34" s="504" t="n">
        <v>1.462</v>
      </c>
      <c r="O34" s="501" t="e">
        <f aca="false">ROUND((1/P34)*(1-(1/(1+P34)^$B$2)),3)</f>
        <v>#NAME?</v>
      </c>
      <c r="P34" s="502" t="n">
        <v>0.855</v>
      </c>
      <c r="R34" s="502" t="n">
        <v>0.165</v>
      </c>
      <c r="S34" s="501" t="e">
        <f aca="false">ROUND((1/R34)*(1-(1/(1+R34)^$B$2)),3)</f>
        <v>#NAME?</v>
      </c>
    </row>
    <row r="35" customFormat="false" ht="13.2" hidden="false" customHeight="false" outlineLevel="0" collapsed="false">
      <c r="A35" s="497" t="n">
        <v>0.17</v>
      </c>
      <c r="B35" s="498" t="n">
        <v>2.21</v>
      </c>
      <c r="C35" s="498" t="n">
        <v>2.743</v>
      </c>
      <c r="D35" s="498" t="n">
        <v>3.199</v>
      </c>
      <c r="E35" s="498" t="n">
        <v>3.589</v>
      </c>
      <c r="G35" s="503" t="n">
        <v>0.655</v>
      </c>
      <c r="H35" s="504" t="n">
        <v>1.19</v>
      </c>
      <c r="I35" s="504" t="n">
        <v>1.323</v>
      </c>
      <c r="J35" s="504" t="n">
        <v>1.404</v>
      </c>
      <c r="K35" s="504" t="n">
        <v>1.452</v>
      </c>
      <c r="O35" s="501" t="e">
        <f aca="false">ROUND((1/P35)*(1-(1/(1+P35)^$B$2)),3)</f>
        <v>#NAME?</v>
      </c>
      <c r="P35" s="502" t="n">
        <v>0.85</v>
      </c>
      <c r="R35" s="502" t="n">
        <v>0.17</v>
      </c>
      <c r="S35" s="501" t="e">
        <f aca="false">ROUND((1/R35)*(1-(1/(1+R35)^$B$2)),3)</f>
        <v>#NAME?</v>
      </c>
    </row>
    <row r="36" customFormat="false" ht="13.2" hidden="false" customHeight="false" outlineLevel="0" collapsed="false">
      <c r="A36" s="497" t="n">
        <v>0.175</v>
      </c>
      <c r="B36" s="498" t="n">
        <v>2.192</v>
      </c>
      <c r="C36" s="498" t="n">
        <v>2.716</v>
      </c>
      <c r="D36" s="498" t="n">
        <v>3.163</v>
      </c>
      <c r="E36" s="498" t="n">
        <v>3.543</v>
      </c>
      <c r="G36" s="503" t="n">
        <v>0.66</v>
      </c>
      <c r="H36" s="504" t="n">
        <v>1.184</v>
      </c>
      <c r="I36" s="504" t="n">
        <v>1.316</v>
      </c>
      <c r="J36" s="504" t="n">
        <v>1.395</v>
      </c>
      <c r="K36" s="504" t="n">
        <v>1.443</v>
      </c>
      <c r="O36" s="501" t="e">
        <f aca="false">ROUND((1/P36)*(1-(1/(1+P36)^$B$2)),3)</f>
        <v>#NAME?</v>
      </c>
      <c r="P36" s="502" t="n">
        <v>0.845</v>
      </c>
      <c r="R36" s="502" t="n">
        <v>0.175</v>
      </c>
      <c r="S36" s="501" t="e">
        <f aca="false">ROUND((1/R36)*(1-(1/(1+R36)^$B$2)),3)</f>
        <v>#NAME?</v>
      </c>
    </row>
    <row r="37" customFormat="false" ht="13.2" hidden="false" customHeight="false" outlineLevel="0" collapsed="false">
      <c r="A37" s="497" t="n">
        <v>0.18</v>
      </c>
      <c r="B37" s="498" t="n">
        <v>2.174</v>
      </c>
      <c r="C37" s="498" t="n">
        <v>2.69</v>
      </c>
      <c r="D37" s="498" t="n">
        <v>3.127</v>
      </c>
      <c r="E37" s="498" t="n">
        <v>3.498</v>
      </c>
      <c r="G37" s="503" t="n">
        <v>0.665</v>
      </c>
      <c r="H37" s="504" t="n">
        <v>1.178</v>
      </c>
      <c r="I37" s="504" t="n">
        <v>1.308</v>
      </c>
      <c r="J37" s="504" t="n">
        <v>1.386</v>
      </c>
      <c r="K37" s="504" t="n">
        <v>1.433</v>
      </c>
      <c r="O37" s="501" t="e">
        <f aca="false">ROUND((1/P37)*(1-(1/(1+P37)^$B$2)),3)</f>
        <v>#NAME?</v>
      </c>
      <c r="P37" s="502" t="n">
        <v>0.84</v>
      </c>
      <c r="R37" s="502" t="n">
        <v>0.18</v>
      </c>
      <c r="S37" s="501" t="e">
        <f aca="false">ROUND((1/R37)*(1-(1/(1+R37)^$B$2)),3)</f>
        <v>#NAME?</v>
      </c>
    </row>
    <row r="38" customFormat="false" ht="13.2" hidden="false" customHeight="false" outlineLevel="0" collapsed="false">
      <c r="A38" s="497" t="n">
        <v>0.185</v>
      </c>
      <c r="B38" s="498" t="n">
        <v>2.157</v>
      </c>
      <c r="C38" s="498" t="n">
        <v>2.664</v>
      </c>
      <c r="D38" s="498" t="n">
        <v>3.092</v>
      </c>
      <c r="E38" s="498" t="n">
        <v>3.453</v>
      </c>
      <c r="G38" s="503" t="n">
        <v>0.67</v>
      </c>
      <c r="H38" s="504" t="n">
        <v>1.172</v>
      </c>
      <c r="I38" s="504" t="n">
        <v>1.301</v>
      </c>
      <c r="J38" s="504" t="n">
        <v>1.378</v>
      </c>
      <c r="K38" s="504" t="n">
        <v>1.424</v>
      </c>
      <c r="O38" s="501" t="e">
        <f aca="false">ROUND((1/P38)*(1-(1/(1+P38)^$B$2)),3)</f>
        <v>#NAME?</v>
      </c>
      <c r="P38" s="502" t="n">
        <v>0.835</v>
      </c>
      <c r="R38" s="502" t="n">
        <v>0.185</v>
      </c>
      <c r="S38" s="501" t="e">
        <f aca="false">ROUND((1/R38)*(1-(1/(1+R38)^$B$2)),3)</f>
        <v>#NAME?</v>
      </c>
    </row>
    <row r="39" customFormat="false" ht="13.2" hidden="false" customHeight="false" outlineLevel="0" collapsed="false">
      <c r="A39" s="497" t="n">
        <v>0.19</v>
      </c>
      <c r="B39" s="498" t="n">
        <v>2.14</v>
      </c>
      <c r="C39" s="498" t="n">
        <v>2.639</v>
      </c>
      <c r="D39" s="498" t="n">
        <v>3.058</v>
      </c>
      <c r="E39" s="498" t="n">
        <v>3.41</v>
      </c>
      <c r="G39" s="497" t="n">
        <v>0.675</v>
      </c>
      <c r="H39" s="498" t="n">
        <v>1.166</v>
      </c>
      <c r="I39" s="498" t="n">
        <v>1.293</v>
      </c>
      <c r="J39" s="498" t="n">
        <v>1.369</v>
      </c>
      <c r="K39" s="498" t="n">
        <v>1.414</v>
      </c>
      <c r="O39" s="501" t="e">
        <f aca="false">ROUND((1/P39)*(1-(1/(1+P39)^$B$2)),3)</f>
        <v>#NAME?</v>
      </c>
      <c r="P39" s="502" t="n">
        <v>0.83</v>
      </c>
      <c r="R39" s="502" t="n">
        <v>0.19</v>
      </c>
      <c r="S39" s="501" t="e">
        <f aca="false">ROUND((1/R39)*(1-(1/(1+R39)^$B$2)),3)</f>
        <v>#NAME?</v>
      </c>
    </row>
    <row r="40" customFormat="false" ht="13.2" hidden="false" customHeight="false" outlineLevel="0" collapsed="false">
      <c r="A40" s="497" t="n">
        <v>0.195</v>
      </c>
      <c r="B40" s="498" t="n">
        <v>2.123</v>
      </c>
      <c r="C40" s="498" t="n">
        <v>2.613</v>
      </c>
      <c r="D40" s="498" t="n">
        <v>3.024</v>
      </c>
      <c r="E40" s="498" t="n">
        <v>3.367</v>
      </c>
      <c r="G40" s="497" t="n">
        <v>0.68</v>
      </c>
      <c r="H40" s="498" t="n">
        <v>1.16</v>
      </c>
      <c r="I40" s="498" t="n">
        <v>1.286</v>
      </c>
      <c r="J40" s="498" t="n">
        <v>1.361</v>
      </c>
      <c r="K40" s="498" t="n">
        <v>1.405</v>
      </c>
      <c r="O40" s="501" t="e">
        <f aca="false">ROUND((1/P40)*(1-(1/(1+P40)^$B$2)),3)</f>
        <v>#NAME?</v>
      </c>
      <c r="P40" s="502" t="n">
        <v>0.825</v>
      </c>
      <c r="R40" s="502" t="n">
        <v>0.195</v>
      </c>
      <c r="S40" s="501" t="e">
        <f aca="false">ROUND((1/R40)*(1-(1/(1+R40)^$B$2)),3)</f>
        <v>#NAME?</v>
      </c>
    </row>
    <row r="41" customFormat="false" ht="13.2" hidden="false" customHeight="false" outlineLevel="0" collapsed="false">
      <c r="A41" s="497" t="n">
        <v>0.2</v>
      </c>
      <c r="B41" s="498" t="n">
        <v>2.106</v>
      </c>
      <c r="C41" s="498" t="n">
        <v>2.589</v>
      </c>
      <c r="D41" s="498" t="n">
        <v>2.991</v>
      </c>
      <c r="E41" s="498" t="n">
        <v>3.326</v>
      </c>
      <c r="G41" s="497" t="n">
        <v>0.685</v>
      </c>
      <c r="H41" s="498" t="n">
        <v>1.155</v>
      </c>
      <c r="I41" s="498" t="n">
        <v>1.279</v>
      </c>
      <c r="J41" s="498" t="n">
        <v>1.352</v>
      </c>
      <c r="K41" s="498" t="n">
        <v>1.396</v>
      </c>
      <c r="O41" s="501" t="e">
        <f aca="false">ROUND((1/P41)*(1-(1/(1+P41)^$B$2)),3)</f>
        <v>#NAME?</v>
      </c>
      <c r="P41" s="502" t="n">
        <v>0.82</v>
      </c>
      <c r="R41" s="502" t="n">
        <v>0.2</v>
      </c>
      <c r="S41" s="501" t="e">
        <f aca="false">ROUND((1/R41)*(1-(1/(1+R41)^$B$2)),3)</f>
        <v>#NAME?</v>
      </c>
    </row>
    <row r="42" customFormat="false" ht="13.2" hidden="false" customHeight="false" outlineLevel="0" collapsed="false">
      <c r="A42" s="497" t="n">
        <v>0.205</v>
      </c>
      <c r="B42" s="498" t="n">
        <v>2.09</v>
      </c>
      <c r="C42" s="498" t="n">
        <v>2.564</v>
      </c>
      <c r="D42" s="498" t="n">
        <v>2.958</v>
      </c>
      <c r="E42" s="498" t="n">
        <v>3.285</v>
      </c>
      <c r="G42" s="497" t="n">
        <v>0.69</v>
      </c>
      <c r="H42" s="498" t="n">
        <v>1.149</v>
      </c>
      <c r="I42" s="498" t="n">
        <v>1.272</v>
      </c>
      <c r="J42" s="498" t="n">
        <v>1.344</v>
      </c>
      <c r="K42" s="498" t="n">
        <v>1.387</v>
      </c>
      <c r="O42" s="501" t="e">
        <f aca="false">ROUND((1/P42)*(1-(1/(1+P42)^$B$2)),3)</f>
        <v>#NAME?</v>
      </c>
      <c r="P42" s="502" t="n">
        <v>0.815</v>
      </c>
      <c r="R42" s="502" t="n">
        <v>0.205</v>
      </c>
      <c r="S42" s="501" t="e">
        <f aca="false">ROUND((1/R42)*(1-(1/(1+R42)^$B$2)),3)</f>
        <v>#NAME?</v>
      </c>
    </row>
    <row r="43" customFormat="false" ht="13.2" hidden="false" customHeight="false" outlineLevel="0" collapsed="false">
      <c r="A43" s="497" t="n">
        <v>0.21</v>
      </c>
      <c r="B43" s="498" t="n">
        <v>2.074</v>
      </c>
      <c r="C43" s="498" t="n">
        <v>2.54</v>
      </c>
      <c r="D43" s="498" t="n">
        <v>2.926</v>
      </c>
      <c r="E43" s="498" t="n">
        <v>3.245</v>
      </c>
      <c r="G43" s="497" t="n">
        <v>0.695</v>
      </c>
      <c r="H43" s="498" t="n">
        <v>1.143</v>
      </c>
      <c r="I43" s="498" t="n">
        <v>1.265</v>
      </c>
      <c r="J43" s="498" t="n">
        <v>1.336</v>
      </c>
      <c r="K43" s="498" t="n">
        <v>1.378</v>
      </c>
      <c r="O43" s="501" t="e">
        <f aca="false">ROUND((1/P43)*(1-(1/(1+P43)^$B$2)),3)</f>
        <v>#NAME?</v>
      </c>
      <c r="P43" s="502" t="n">
        <v>0.81</v>
      </c>
      <c r="R43" s="502" t="n">
        <v>0.21</v>
      </c>
      <c r="S43" s="501" t="e">
        <f aca="false">ROUND((1/R43)*(1-(1/(1+R43)^$B$2)),3)</f>
        <v>#NAME?</v>
      </c>
    </row>
    <row r="44" customFormat="false" ht="13.2" hidden="false" customHeight="false" outlineLevel="0" collapsed="false">
      <c r="A44" s="497" t="n">
        <v>0.215</v>
      </c>
      <c r="B44" s="498" t="n">
        <v>2.058</v>
      </c>
      <c r="C44" s="498" t="n">
        <v>2.517</v>
      </c>
      <c r="D44" s="498" t="n">
        <v>2.895</v>
      </c>
      <c r="E44" s="498" t="n">
        <v>3.205</v>
      </c>
      <c r="G44" s="497" t="n">
        <v>0.7</v>
      </c>
      <c r="H44" s="498" t="n">
        <v>1.138</v>
      </c>
      <c r="I44" s="498" t="n">
        <v>1.258</v>
      </c>
      <c r="J44" s="498" t="n">
        <v>1.328</v>
      </c>
      <c r="K44" s="498" t="n">
        <v>1.369</v>
      </c>
      <c r="O44" s="501" t="e">
        <f aca="false">ROUND((1/P44)*(1-(1/(1+P44)^$B$2)),3)</f>
        <v>#NAME?</v>
      </c>
      <c r="P44" s="502" t="n">
        <v>0.805</v>
      </c>
      <c r="R44" s="502" t="n">
        <v>0.215</v>
      </c>
      <c r="S44" s="501" t="e">
        <f aca="false">ROUND((1/R44)*(1-(1/(1+R44)^$B$2)),3)</f>
        <v>#NAME?</v>
      </c>
    </row>
    <row r="45" customFormat="false" ht="13.2" hidden="false" customHeight="false" outlineLevel="0" collapsed="false">
      <c r="A45" s="497" t="n">
        <v>0.22</v>
      </c>
      <c r="B45" s="498" t="n">
        <v>2.042</v>
      </c>
      <c r="C45" s="498" t="n">
        <v>2.494</v>
      </c>
      <c r="D45" s="498" t="n">
        <v>2.864</v>
      </c>
      <c r="E45" s="498" t="n">
        <v>3.167</v>
      </c>
      <c r="G45" s="497" t="n">
        <v>0.705</v>
      </c>
      <c r="H45" s="498" t="n">
        <v>1.132</v>
      </c>
      <c r="I45" s="498" t="n">
        <v>1.251</v>
      </c>
      <c r="J45" s="498" t="n">
        <v>1.32</v>
      </c>
      <c r="K45" s="498" t="n">
        <v>1.361</v>
      </c>
      <c r="O45" s="501" t="e">
        <f aca="false">ROUND((1/P45)*(1-(1/(1+P45)^$B$2)),3)</f>
        <v>#NAME?</v>
      </c>
      <c r="P45" s="502" t="n">
        <v>0.8</v>
      </c>
      <c r="R45" s="502" t="n">
        <v>0.22</v>
      </c>
      <c r="S45" s="501" t="e">
        <f aca="false">ROUND((1/R45)*(1-(1/(1+R45)^$B$2)),3)</f>
        <v>#NAME?</v>
      </c>
    </row>
    <row r="46" customFormat="false" ht="13.2" hidden="false" customHeight="false" outlineLevel="0" collapsed="false">
      <c r="A46" s="497" t="n">
        <v>0.225</v>
      </c>
      <c r="B46" s="498" t="n">
        <v>2.027</v>
      </c>
      <c r="C46" s="498" t="n">
        <v>2.471</v>
      </c>
      <c r="D46" s="498" t="n">
        <v>2.833</v>
      </c>
      <c r="E46" s="498" t="n">
        <v>3.129</v>
      </c>
      <c r="G46" s="497" t="n">
        <v>0.71</v>
      </c>
      <c r="H46" s="498" t="n">
        <v>1.127</v>
      </c>
      <c r="I46" s="498" t="n">
        <v>1.244</v>
      </c>
      <c r="J46" s="498" t="n">
        <v>1.312</v>
      </c>
      <c r="K46" s="498" t="n">
        <v>1.352</v>
      </c>
      <c r="O46" s="501" t="e">
        <f aca="false">ROUND((1/P46)*(1-(1/(1+P46)^$B$2)),3)</f>
        <v>#NAME?</v>
      </c>
      <c r="P46" s="502" t="n">
        <v>0.795</v>
      </c>
      <c r="R46" s="502" t="n">
        <v>0.225</v>
      </c>
      <c r="S46" s="501" t="e">
        <f aca="false">ROUND((1/R46)*(1-(1/(1+R46)^$B$2)),3)</f>
        <v>#NAME?</v>
      </c>
    </row>
    <row r="47" customFormat="false" ht="13.2" hidden="false" customHeight="false" outlineLevel="0" collapsed="false">
      <c r="A47" s="497" t="n">
        <v>0.23</v>
      </c>
      <c r="B47" s="498" t="n">
        <v>2.011</v>
      </c>
      <c r="C47" s="498" t="n">
        <v>2.448</v>
      </c>
      <c r="D47" s="498" t="n">
        <v>2.803</v>
      </c>
      <c r="E47" s="498" t="n">
        <v>3.092</v>
      </c>
      <c r="G47" s="497" t="n">
        <v>0.715</v>
      </c>
      <c r="H47" s="498" t="n">
        <v>1.121</v>
      </c>
      <c r="I47" s="498" t="n">
        <v>1.237</v>
      </c>
      <c r="J47" s="498" t="n">
        <v>1.304</v>
      </c>
      <c r="K47" s="498" t="n">
        <v>1.344</v>
      </c>
      <c r="O47" s="501" t="e">
        <f aca="false">ROUND((1/P47)*(1-(1/(1+P47)^$B$2)),3)</f>
        <v>#NAME?</v>
      </c>
      <c r="P47" s="502" t="n">
        <v>0.79</v>
      </c>
      <c r="R47" s="502" t="n">
        <v>0.23</v>
      </c>
      <c r="S47" s="501" t="e">
        <f aca="false">ROUND((1/R47)*(1-(1/(1+R47)^$B$2)),3)</f>
        <v>#NAME?</v>
      </c>
    </row>
    <row r="48" customFormat="false" ht="13.2" hidden="false" customHeight="false" outlineLevel="0" collapsed="false">
      <c r="A48" s="497" t="n">
        <v>0.235</v>
      </c>
      <c r="B48" s="498" t="n">
        <v>1.996</v>
      </c>
      <c r="C48" s="498" t="n">
        <v>2.426</v>
      </c>
      <c r="D48" s="498" t="n">
        <v>2.774</v>
      </c>
      <c r="E48" s="498" t="n">
        <v>3.056</v>
      </c>
      <c r="G48" s="497" t="n">
        <v>0.72</v>
      </c>
      <c r="H48" s="498" t="n">
        <v>1.116</v>
      </c>
      <c r="I48" s="498" t="n">
        <v>1.23</v>
      </c>
      <c r="J48" s="498" t="n">
        <v>1.297</v>
      </c>
      <c r="K48" s="498" t="n">
        <v>1.335</v>
      </c>
      <c r="O48" s="501" t="e">
        <f aca="false">ROUND((1/P48)*(1-(1/(1+P48)^$B$2)),3)</f>
        <v>#NAME?</v>
      </c>
      <c r="P48" s="502" t="n">
        <v>0.785</v>
      </c>
      <c r="R48" s="502" t="n">
        <v>0.235</v>
      </c>
      <c r="S48" s="501" t="e">
        <f aca="false">ROUND((1/R48)*(1-(1/(1+R48)^$B$2)),3)</f>
        <v>#NAME?</v>
      </c>
    </row>
    <row r="49" customFormat="false" ht="13.2" hidden="false" customHeight="false" outlineLevel="0" collapsed="false">
      <c r="A49" s="497" t="n">
        <v>0.24</v>
      </c>
      <c r="B49" s="498" t="n">
        <v>1.981</v>
      </c>
      <c r="C49" s="498" t="n">
        <v>2.404</v>
      </c>
      <c r="D49" s="498" t="n">
        <v>2.745</v>
      </c>
      <c r="E49" s="498" t="n">
        <v>3.02</v>
      </c>
      <c r="G49" s="497" t="n">
        <v>0.725</v>
      </c>
      <c r="H49" s="498" t="n">
        <v>1.111</v>
      </c>
      <c r="I49" s="498" t="n">
        <v>1.224</v>
      </c>
      <c r="J49" s="498" t="n">
        <v>1.289</v>
      </c>
      <c r="K49" s="498" t="n">
        <v>1.327</v>
      </c>
      <c r="O49" s="501" t="e">
        <f aca="false">ROUND((1/P49)*(1-(1/(1+P49)^$B$2)),3)</f>
        <v>#NAME?</v>
      </c>
      <c r="P49" s="502" t="n">
        <v>0.78</v>
      </c>
      <c r="R49" s="502" t="n">
        <v>0.24</v>
      </c>
      <c r="S49" s="501" t="e">
        <f aca="false">ROUND((1/R49)*(1-(1/(1+R49)^$B$2)),3)</f>
        <v>#NAME?</v>
      </c>
    </row>
    <row r="50" customFormat="false" ht="13.2" hidden="false" customHeight="false" outlineLevel="0" collapsed="false">
      <c r="A50" s="497" t="n">
        <v>0.245</v>
      </c>
      <c r="B50" s="498" t="n">
        <v>1.967</v>
      </c>
      <c r="C50" s="498" t="n">
        <v>2.383</v>
      </c>
      <c r="D50" s="498" t="n">
        <v>2.717</v>
      </c>
      <c r="E50" s="498" t="n">
        <v>2.986</v>
      </c>
      <c r="G50" s="497" t="n">
        <v>0.73</v>
      </c>
      <c r="H50" s="498" t="n">
        <v>1.105</v>
      </c>
      <c r="I50" s="498" t="n">
        <v>1.217</v>
      </c>
      <c r="J50" s="498" t="n">
        <v>1.281</v>
      </c>
      <c r="K50" s="498" t="n">
        <v>1.319</v>
      </c>
      <c r="O50" s="501" t="e">
        <f aca="false">ROUND((1/P50)*(1-(1/(1+P50)^$B$2)),3)</f>
        <v>#NAME?</v>
      </c>
      <c r="P50" s="502" t="n">
        <v>0.775</v>
      </c>
      <c r="R50" s="502" t="n">
        <v>0.245</v>
      </c>
      <c r="S50" s="501" t="e">
        <f aca="false">ROUND((1/R50)*(1-(1/(1+R50)^$B$2)),3)</f>
        <v>#NAME?</v>
      </c>
    </row>
    <row r="51" customFormat="false" ht="13.2" hidden="false" customHeight="false" outlineLevel="0" collapsed="false">
      <c r="A51" s="497" t="n">
        <v>0.25</v>
      </c>
      <c r="B51" s="498" t="n">
        <v>1.952</v>
      </c>
      <c r="C51" s="498" t="n">
        <v>2.362</v>
      </c>
      <c r="D51" s="498" t="n">
        <v>2.689</v>
      </c>
      <c r="E51" s="498" t="n">
        <v>2.951</v>
      </c>
      <c r="G51" s="497" t="n">
        <v>0.735</v>
      </c>
      <c r="H51" s="498" t="n">
        <v>1.1</v>
      </c>
      <c r="I51" s="498" t="n">
        <v>1.21</v>
      </c>
      <c r="J51" s="498" t="n">
        <v>1.274</v>
      </c>
      <c r="K51" s="498" t="n">
        <v>1.311</v>
      </c>
      <c r="O51" s="501" t="e">
        <f aca="false">ROUND((1/P51)*(1-(1/(1+P51)^$B$2)),3)</f>
        <v>#NAME?</v>
      </c>
      <c r="P51" s="502" t="n">
        <v>0.77</v>
      </c>
      <c r="R51" s="502" t="n">
        <v>0.25</v>
      </c>
      <c r="S51" s="501" t="e">
        <f aca="false">ROUND((1/R51)*(1-(1/(1+R51)^$B$2)),3)</f>
        <v>#NAME?</v>
      </c>
    </row>
    <row r="52" customFormat="false" ht="13.2" hidden="false" customHeight="false" outlineLevel="0" collapsed="false">
      <c r="A52" s="497" t="n">
        <v>0.255</v>
      </c>
      <c r="B52" s="498" t="n">
        <v>1.938</v>
      </c>
      <c r="C52" s="498" t="n">
        <v>2.341</v>
      </c>
      <c r="D52" s="498" t="n">
        <v>2.662</v>
      </c>
      <c r="E52" s="498" t="n">
        <v>2.918</v>
      </c>
      <c r="G52" s="497" t="n">
        <v>0.74</v>
      </c>
      <c r="H52" s="498" t="n">
        <v>1.095</v>
      </c>
      <c r="I52" s="498" t="n">
        <v>1.204</v>
      </c>
      <c r="J52" s="498" t="n">
        <v>1.267</v>
      </c>
      <c r="K52" s="498" t="n">
        <v>1.303</v>
      </c>
      <c r="O52" s="501" t="e">
        <f aca="false">ROUND((1/P52)*(1-(1/(1+P52)^$B$2)),3)</f>
        <v>#NAME?</v>
      </c>
      <c r="P52" s="502" t="n">
        <v>0.765</v>
      </c>
      <c r="R52" s="502" t="n">
        <v>0.255</v>
      </c>
      <c r="S52" s="501" t="e">
        <f aca="false">ROUND((1/R52)*(1-(1/(1+R52)^$B$2)),3)</f>
        <v>#NAME?</v>
      </c>
    </row>
    <row r="53" customFormat="false" ht="13.2" hidden="false" customHeight="false" outlineLevel="0" collapsed="false">
      <c r="A53" s="497" t="n">
        <v>0.26</v>
      </c>
      <c r="B53" s="498" t="n">
        <v>1.923</v>
      </c>
      <c r="C53" s="498" t="n">
        <v>2.32</v>
      </c>
      <c r="D53" s="498" t="n">
        <v>2.635</v>
      </c>
      <c r="E53" s="498" t="n">
        <v>2.885</v>
      </c>
      <c r="G53" s="497" t="n">
        <v>0.745</v>
      </c>
      <c r="H53" s="498" t="n">
        <v>1.09</v>
      </c>
      <c r="I53" s="498" t="n">
        <v>1.198</v>
      </c>
      <c r="J53" s="498" t="n">
        <v>1.259</v>
      </c>
      <c r="K53" s="498" t="n">
        <v>1.295</v>
      </c>
      <c r="O53" s="501" t="e">
        <f aca="false">ROUND((1/P53)*(1-(1/(1+P53)^$B$2)),3)</f>
        <v>#NAME?</v>
      </c>
      <c r="P53" s="502" t="n">
        <v>0.76</v>
      </c>
      <c r="R53" s="502" t="n">
        <v>0.26</v>
      </c>
      <c r="S53" s="501" t="e">
        <f aca="false">ROUND((1/R53)*(1-(1/(1+R53)^$B$2)),3)</f>
        <v>#NAME?</v>
      </c>
    </row>
    <row r="54" customFormat="false" ht="13.2" hidden="false" customHeight="false" outlineLevel="0" collapsed="false">
      <c r="A54" s="497" t="n">
        <v>0.265</v>
      </c>
      <c r="B54" s="498" t="n">
        <v>1.909</v>
      </c>
      <c r="C54" s="498" t="n">
        <v>2.3</v>
      </c>
      <c r="D54" s="498" t="n">
        <v>2.609</v>
      </c>
      <c r="E54" s="498" t="n">
        <v>2.853</v>
      </c>
      <c r="G54" s="497" t="n">
        <v>0.75</v>
      </c>
      <c r="H54" s="498" t="n">
        <v>1.085</v>
      </c>
      <c r="I54" s="498" t="n">
        <v>1.191</v>
      </c>
      <c r="J54" s="498" t="n">
        <v>1.252</v>
      </c>
      <c r="K54" s="498" t="n">
        <v>1.287</v>
      </c>
      <c r="O54" s="501" t="e">
        <f aca="false">ROUND((1/P54)*(1-(1/(1+P54)^$B$2)),3)</f>
        <v>#NAME?</v>
      </c>
      <c r="P54" s="502" t="n">
        <v>0.755</v>
      </c>
      <c r="R54" s="502" t="n">
        <v>0.265</v>
      </c>
      <c r="S54" s="501" t="e">
        <f aca="false">ROUND((1/R54)*(1-(1/(1+R54)^$B$2)),3)</f>
        <v>#NAME?</v>
      </c>
    </row>
    <row r="55" customFormat="false" ht="13.2" hidden="false" customHeight="false" outlineLevel="0" collapsed="false">
      <c r="A55" s="497" t="n">
        <v>0.27</v>
      </c>
      <c r="B55" s="498" t="n">
        <v>1.896</v>
      </c>
      <c r="C55" s="498" t="n">
        <v>2.28</v>
      </c>
      <c r="D55" s="498" t="n">
        <v>2.583</v>
      </c>
      <c r="E55" s="498" t="n">
        <v>2.821</v>
      </c>
      <c r="G55" s="497" t="n">
        <v>0.755</v>
      </c>
      <c r="H55" s="498" t="n">
        <v>1.079</v>
      </c>
      <c r="I55" s="498" t="n">
        <v>1.185</v>
      </c>
      <c r="J55" s="498" t="n">
        <v>1.245</v>
      </c>
      <c r="K55" s="498" t="n">
        <v>1.279</v>
      </c>
      <c r="O55" s="501" t="e">
        <f aca="false">ROUND((1/P55)*(1-(1/(1+P55)^$B$2)),3)</f>
        <v>#NAME?</v>
      </c>
      <c r="P55" s="502" t="n">
        <v>0.75</v>
      </c>
      <c r="R55" s="502" t="n">
        <v>0.27</v>
      </c>
      <c r="S55" s="501" t="e">
        <f aca="false">ROUND((1/R55)*(1-(1/(1+R55)^$B$2)),3)</f>
        <v>#NAME?</v>
      </c>
    </row>
    <row r="56" customFormat="false" ht="13.2" hidden="false" customHeight="false" outlineLevel="0" collapsed="false">
      <c r="A56" s="497" t="n">
        <v>0.275</v>
      </c>
      <c r="B56" s="498" t="n">
        <v>1.882</v>
      </c>
      <c r="C56" s="498" t="n">
        <v>2.26</v>
      </c>
      <c r="D56" s="498" t="n">
        <v>2.557</v>
      </c>
      <c r="E56" s="498" t="n">
        <v>2.79</v>
      </c>
      <c r="G56" s="497" t="n">
        <v>0.76</v>
      </c>
      <c r="H56" s="498" t="n">
        <v>1.074</v>
      </c>
      <c r="I56" s="498" t="n">
        <v>1.179</v>
      </c>
      <c r="J56" s="498" t="n">
        <v>1.238</v>
      </c>
      <c r="K56" s="498" t="n">
        <v>1.272</v>
      </c>
      <c r="O56" s="501" t="e">
        <f aca="false">ROUND((1/P56)*(1-(1/(1+P56)^$B$2)),3)</f>
        <v>#NAME?</v>
      </c>
      <c r="P56" s="502" t="n">
        <v>0.745</v>
      </c>
      <c r="R56" s="502" t="n">
        <v>0.275</v>
      </c>
      <c r="S56" s="501" t="e">
        <f aca="false">ROUND((1/R56)*(1-(1/(1+R56)^$B$2)),3)</f>
        <v>#NAME?</v>
      </c>
    </row>
    <row r="57" customFormat="false" ht="13.2" hidden="false" customHeight="false" outlineLevel="0" collapsed="false">
      <c r="A57" s="497" t="n">
        <v>0.28</v>
      </c>
      <c r="B57" s="498" t="n">
        <v>1.868</v>
      </c>
      <c r="C57" s="498" t="n">
        <v>2.241</v>
      </c>
      <c r="D57" s="498" t="n">
        <v>2.532</v>
      </c>
      <c r="E57" s="498" t="n">
        <v>2.759</v>
      </c>
      <c r="G57" s="497" t="n">
        <v>0.765</v>
      </c>
      <c r="H57" s="498" t="n">
        <v>1.069</v>
      </c>
      <c r="I57" s="498" t="n">
        <v>1.172</v>
      </c>
      <c r="J57" s="498" t="n">
        <v>1.231</v>
      </c>
      <c r="K57" s="498" t="n">
        <v>1.264</v>
      </c>
      <c r="O57" s="501" t="e">
        <f aca="false">ROUND((1/P57)*(1-(1/(1+P57)^$B$2)),3)</f>
        <v>#NAME?</v>
      </c>
      <c r="P57" s="502" t="n">
        <v>0.74</v>
      </c>
      <c r="R57" s="502" t="n">
        <v>0.28</v>
      </c>
      <c r="S57" s="501" t="e">
        <f aca="false">ROUND((1/R57)*(1-(1/(1+R57)^$B$2)),3)</f>
        <v>#NAME?</v>
      </c>
    </row>
    <row r="58" customFormat="false" ht="13.2" hidden="false" customHeight="false" outlineLevel="0" collapsed="false">
      <c r="A58" s="497" t="n">
        <v>0.285</v>
      </c>
      <c r="B58" s="498" t="n">
        <v>1.855</v>
      </c>
      <c r="C58" s="498" t="n">
        <v>2.222</v>
      </c>
      <c r="D58" s="498" t="n">
        <v>2.507</v>
      </c>
      <c r="E58" s="498" t="n">
        <v>2.729</v>
      </c>
      <c r="G58" s="497" t="n">
        <v>0.77</v>
      </c>
      <c r="H58" s="498" t="n">
        <v>1.064</v>
      </c>
      <c r="I58" s="498" t="n">
        <v>1.166</v>
      </c>
      <c r="J58" s="498" t="n">
        <v>1.224</v>
      </c>
      <c r="K58" s="498" t="n">
        <v>1.256</v>
      </c>
      <c r="O58" s="501" t="e">
        <f aca="false">ROUND((1/P58)*(1-(1/(1+P58)^$B$2)),3)</f>
        <v>#NAME?</v>
      </c>
      <c r="P58" s="502" t="n">
        <v>0.735</v>
      </c>
      <c r="R58" s="502" t="n">
        <v>0.285</v>
      </c>
      <c r="S58" s="501" t="e">
        <f aca="false">ROUND((1/R58)*(1-(1/(1+R58)^$B$2)),3)</f>
        <v>#NAME?</v>
      </c>
    </row>
    <row r="59" customFormat="false" ht="13.2" hidden="false" customHeight="false" outlineLevel="0" collapsed="false">
      <c r="A59" s="497" t="n">
        <v>0.29</v>
      </c>
      <c r="B59" s="498" t="n">
        <v>1.842</v>
      </c>
      <c r="C59" s="498" t="n">
        <v>2.203</v>
      </c>
      <c r="D59" s="498" t="n">
        <v>2.483</v>
      </c>
      <c r="E59" s="498" t="n">
        <v>2.7</v>
      </c>
      <c r="G59" s="497" t="n">
        <v>0.775</v>
      </c>
      <c r="H59" s="498" t="n">
        <v>1.06</v>
      </c>
      <c r="I59" s="498" t="n">
        <v>1.16</v>
      </c>
      <c r="J59" s="498" t="n">
        <v>1.217</v>
      </c>
      <c r="K59" s="498" t="n">
        <v>1.249</v>
      </c>
      <c r="O59" s="501" t="e">
        <f aca="false">ROUND((1/P59)*(1-(1/(1+P59)^$B$2)),3)</f>
        <v>#NAME?</v>
      </c>
      <c r="P59" s="502" t="n">
        <v>0.73</v>
      </c>
      <c r="R59" s="502" t="n">
        <v>0.29</v>
      </c>
      <c r="S59" s="501" t="e">
        <f aca="false">ROUND((1/R59)*(1-(1/(1+R59)^$B$2)),3)</f>
        <v>#NAME?</v>
      </c>
    </row>
    <row r="60" customFormat="false" ht="13.2" hidden="false" customHeight="false" outlineLevel="0" collapsed="false">
      <c r="A60" s="497" t="n">
        <v>0.295</v>
      </c>
      <c r="B60" s="498" t="n">
        <v>1.829</v>
      </c>
      <c r="C60" s="498" t="n">
        <v>2.185</v>
      </c>
      <c r="D60" s="498" t="n">
        <v>2.459</v>
      </c>
      <c r="E60" s="498" t="n">
        <v>2.671</v>
      </c>
      <c r="G60" s="497" t="n">
        <v>0.78</v>
      </c>
      <c r="H60" s="498" t="n">
        <v>1.055</v>
      </c>
      <c r="I60" s="498" t="n">
        <v>1.154</v>
      </c>
      <c r="J60" s="498" t="n">
        <v>1.21</v>
      </c>
      <c r="K60" s="498" t="n">
        <v>1.242</v>
      </c>
      <c r="O60" s="501" t="e">
        <f aca="false">ROUND((1/P60)*(1-(1/(1+P60)^$B$2)),3)</f>
        <v>#NAME?</v>
      </c>
      <c r="P60" s="502" t="n">
        <v>0.725</v>
      </c>
      <c r="R60" s="502" t="n">
        <v>0.295</v>
      </c>
      <c r="S60" s="501" t="e">
        <f aca="false">ROUND((1/R60)*(1-(1/(1+R60)^$B$2)),3)</f>
        <v>#NAME?</v>
      </c>
    </row>
    <row r="61" customFormat="false" ht="13.2" hidden="false" customHeight="false" outlineLevel="0" collapsed="false">
      <c r="A61" s="497" t="n">
        <v>0.3</v>
      </c>
      <c r="B61" s="498" t="n">
        <v>1.816</v>
      </c>
      <c r="C61" s="498" t="n">
        <v>2.166</v>
      </c>
      <c r="D61" s="498" t="n">
        <v>2.436</v>
      </c>
      <c r="E61" s="498" t="n">
        <v>2.643</v>
      </c>
      <c r="G61" s="497" t="n">
        <v>0.785</v>
      </c>
      <c r="H61" s="498" t="n">
        <v>1.05</v>
      </c>
      <c r="I61" s="498" t="n">
        <v>1.148</v>
      </c>
      <c r="J61" s="498" t="n">
        <v>1.204</v>
      </c>
      <c r="K61" s="498" t="n">
        <v>1.235</v>
      </c>
      <c r="O61" s="501" t="e">
        <f aca="false">ROUND((1/P61)*(1-(1/(1+P61)^$B$2)),3)</f>
        <v>#NAME?</v>
      </c>
      <c r="P61" s="502" t="n">
        <v>0.72</v>
      </c>
      <c r="R61" s="502" t="n">
        <v>0.3</v>
      </c>
      <c r="S61" s="501" t="e">
        <f aca="false">ROUND((1/R61)*(1-(1/(1+R61)^$B$2)),3)</f>
        <v>#NAME?</v>
      </c>
    </row>
    <row r="62" customFormat="false" ht="13.2" hidden="false" customHeight="false" outlineLevel="0" collapsed="false">
      <c r="A62" s="497" t="n">
        <v>0.305</v>
      </c>
      <c r="B62" s="498" t="n">
        <v>1.803</v>
      </c>
      <c r="C62" s="498" t="n">
        <v>2.148</v>
      </c>
      <c r="D62" s="498" t="n">
        <v>2.412</v>
      </c>
      <c r="E62" s="498" t="n">
        <v>2.615</v>
      </c>
      <c r="G62" s="497" t="n">
        <v>0.79</v>
      </c>
      <c r="H62" s="498" t="n">
        <v>1.045</v>
      </c>
      <c r="I62" s="498" t="n">
        <v>1.143</v>
      </c>
      <c r="J62" s="498" t="n">
        <v>1.197</v>
      </c>
      <c r="K62" s="498" t="n">
        <v>1.227</v>
      </c>
      <c r="O62" s="501" t="e">
        <f aca="false">ROUND((1/P62)*(1-(1/(1+P62)^$B$2)),3)</f>
        <v>#NAME?</v>
      </c>
      <c r="P62" s="502" t="n">
        <v>0.715</v>
      </c>
      <c r="R62" s="502" t="n">
        <v>0.305</v>
      </c>
      <c r="S62" s="501" t="e">
        <f aca="false">ROUND((1/R62)*(1-(1/(1+R62)^$B$2)),3)</f>
        <v>#NAME?</v>
      </c>
    </row>
    <row r="63" customFormat="false" ht="13.2" hidden="false" customHeight="false" outlineLevel="0" collapsed="false">
      <c r="A63" s="497" t="n">
        <v>0.31</v>
      </c>
      <c r="B63" s="498" t="n">
        <v>1.791</v>
      </c>
      <c r="C63" s="498" t="n">
        <v>2.13</v>
      </c>
      <c r="D63" s="498" t="n">
        <v>2.39</v>
      </c>
      <c r="E63" s="498" t="n">
        <v>2.588</v>
      </c>
      <c r="G63" s="497" t="n">
        <v>0.795</v>
      </c>
      <c r="H63" s="498" t="n">
        <v>1.04</v>
      </c>
      <c r="I63" s="498" t="n">
        <v>1.137</v>
      </c>
      <c r="J63" s="498" t="n">
        <v>1.19</v>
      </c>
      <c r="K63" s="498" t="n">
        <v>1.22</v>
      </c>
      <c r="O63" s="501" t="e">
        <f aca="false">ROUND((1/P63)*(1-(1/(1+P63)^$B$2)),3)</f>
        <v>#NAME?</v>
      </c>
      <c r="P63" s="502" t="n">
        <v>0.71</v>
      </c>
      <c r="R63" s="502" t="n">
        <v>0.31</v>
      </c>
      <c r="S63" s="501" t="e">
        <f aca="false">ROUND((1/R63)*(1-(1/(1+R63)^$B$2)),3)</f>
        <v>#NAME?</v>
      </c>
    </row>
    <row r="64" customFormat="false" ht="13.2" hidden="false" customHeight="false" outlineLevel="0" collapsed="false">
      <c r="A64" s="497" t="n">
        <v>0.315</v>
      </c>
      <c r="B64" s="498" t="n">
        <v>1.779</v>
      </c>
      <c r="C64" s="498" t="n">
        <v>2.113</v>
      </c>
      <c r="D64" s="498" t="n">
        <v>2.367</v>
      </c>
      <c r="E64" s="498" t="n">
        <v>2.561</v>
      </c>
      <c r="G64" s="497" t="n">
        <v>0.8</v>
      </c>
      <c r="H64" s="498" t="n">
        <v>1.036</v>
      </c>
      <c r="I64" s="498" t="n">
        <v>1.131</v>
      </c>
      <c r="J64" s="498" t="n">
        <v>1.184</v>
      </c>
      <c r="K64" s="498" t="n">
        <v>1.213</v>
      </c>
      <c r="O64" s="501" t="e">
        <f aca="false">ROUND((1/P64)*(1-(1/(1+P64)^$B$2)),3)</f>
        <v>#NAME?</v>
      </c>
      <c r="P64" s="502" t="n">
        <v>0.705</v>
      </c>
      <c r="R64" s="502" t="n">
        <v>0.315</v>
      </c>
      <c r="S64" s="501" t="e">
        <f aca="false">ROUND((1/R64)*(1-(1/(1+R64)^$B$2)),3)</f>
        <v>#NAME?</v>
      </c>
    </row>
    <row r="65" customFormat="false" ht="13.2" hidden="false" customHeight="false" outlineLevel="0" collapsed="false">
      <c r="A65" s="497" t="n">
        <v>0.32</v>
      </c>
      <c r="B65" s="498" t="n">
        <v>1.766</v>
      </c>
      <c r="C65" s="498" t="n">
        <v>2.096</v>
      </c>
      <c r="D65" s="498" t="n">
        <v>2.345</v>
      </c>
      <c r="E65" s="498" t="n">
        <v>2.534</v>
      </c>
      <c r="G65" s="497" t="n">
        <v>0.805</v>
      </c>
      <c r="H65" s="498" t="n">
        <v>1.031</v>
      </c>
      <c r="I65" s="498" t="n">
        <v>1.125</v>
      </c>
      <c r="J65" s="498" t="n">
        <v>1.177</v>
      </c>
      <c r="K65" s="498" t="n">
        <v>1.206</v>
      </c>
      <c r="O65" s="501" t="e">
        <f aca="false">ROUND((1/P65)*(1-(1/(1+P65)^$B$2)),3)</f>
        <v>#NAME?</v>
      </c>
      <c r="P65" s="502" t="n">
        <v>0.7</v>
      </c>
      <c r="R65" s="502" t="n">
        <v>0.32</v>
      </c>
      <c r="S65" s="501" t="e">
        <f aca="false">ROUND((1/R65)*(1-(1/(1+R65)^$B$2)),3)</f>
        <v>#NAME?</v>
      </c>
    </row>
    <row r="66" customFormat="false" ht="13.2" hidden="false" customHeight="false" outlineLevel="0" collapsed="false">
      <c r="A66" s="497" t="n">
        <v>0.325</v>
      </c>
      <c r="B66" s="498" t="n">
        <v>1.754</v>
      </c>
      <c r="C66" s="498" t="n">
        <v>2.079</v>
      </c>
      <c r="D66" s="498" t="n">
        <v>2.324</v>
      </c>
      <c r="E66" s="498" t="n">
        <v>2.508</v>
      </c>
      <c r="G66" s="497" t="n">
        <v>0.81</v>
      </c>
      <c r="H66" s="498" t="n">
        <v>1.026</v>
      </c>
      <c r="I66" s="498" t="n">
        <v>1.12</v>
      </c>
      <c r="J66" s="498" t="n">
        <v>1.171</v>
      </c>
      <c r="K66" s="498" t="n">
        <v>1.199</v>
      </c>
      <c r="O66" s="501" t="e">
        <f aca="false">ROUND((1/P66)*(1-(1/(1+P66)^$B$2)),3)</f>
        <v>#NAME?</v>
      </c>
      <c r="P66" s="502" t="n">
        <v>0.695</v>
      </c>
      <c r="R66" s="502" t="n">
        <v>0.325</v>
      </c>
      <c r="S66" s="501" t="e">
        <f aca="false">ROUND((1/R66)*(1-(1/(1+R66)^$B$2)),3)</f>
        <v>#NAME?</v>
      </c>
    </row>
    <row r="67" customFormat="false" ht="13.2" hidden="false" customHeight="false" outlineLevel="0" collapsed="false">
      <c r="A67" s="497" t="n">
        <v>0.33</v>
      </c>
      <c r="B67" s="498" t="n">
        <v>1.742</v>
      </c>
      <c r="C67" s="498" t="n">
        <v>2.062</v>
      </c>
      <c r="D67" s="498" t="n">
        <v>2.302</v>
      </c>
      <c r="E67" s="498" t="n">
        <v>2.483</v>
      </c>
      <c r="G67" s="497" t="n">
        <v>0.815</v>
      </c>
      <c r="H67" s="498" t="n">
        <v>1.022</v>
      </c>
      <c r="I67" s="498" t="n">
        <v>1.114</v>
      </c>
      <c r="J67" s="498" t="n">
        <v>1.165</v>
      </c>
      <c r="K67" s="498" t="n">
        <v>1.193</v>
      </c>
      <c r="O67" s="501" t="e">
        <f aca="false">ROUND((1/P67)*(1-(1/(1+P67)^$B$2)),3)</f>
        <v>#NAME?</v>
      </c>
      <c r="P67" s="502" t="n">
        <v>0.69</v>
      </c>
      <c r="R67" s="502" t="n">
        <v>0.33</v>
      </c>
      <c r="S67" s="501" t="e">
        <f aca="false">ROUND((1/R67)*(1-(1/(1+R67)^$B$2)),3)</f>
        <v>#NAME?</v>
      </c>
    </row>
    <row r="68" customFormat="false" ht="13.2" hidden="false" customHeight="false" outlineLevel="0" collapsed="false">
      <c r="A68" s="497" t="n">
        <v>0.335</v>
      </c>
      <c r="B68" s="498" t="n">
        <v>1.73</v>
      </c>
      <c r="C68" s="498" t="n">
        <v>2.045</v>
      </c>
      <c r="D68" s="498" t="n">
        <v>2.281</v>
      </c>
      <c r="E68" s="498" t="n">
        <v>2.458</v>
      </c>
      <c r="G68" s="497" t="n">
        <v>0.82</v>
      </c>
      <c r="H68" s="498" t="n">
        <v>1.017</v>
      </c>
      <c r="I68" s="498" t="n">
        <v>1.108</v>
      </c>
      <c r="J68" s="498" t="n">
        <v>1.158</v>
      </c>
      <c r="K68" s="498" t="n">
        <v>1.186</v>
      </c>
      <c r="O68" s="501" t="e">
        <f aca="false">ROUND((1/P68)*(1-(1/(1+P68)^$B$2)),3)</f>
        <v>#NAME?</v>
      </c>
      <c r="P68" s="502" t="n">
        <v>0.685</v>
      </c>
      <c r="R68" s="502" t="n">
        <v>0.335</v>
      </c>
      <c r="S68" s="501" t="e">
        <f aca="false">ROUND((1/R68)*(1-(1/(1+R68)^$B$2)),3)</f>
        <v>#NAME?</v>
      </c>
    </row>
    <row r="69" customFormat="false" ht="13.2" hidden="false" customHeight="false" outlineLevel="0" collapsed="false">
      <c r="A69" s="497" t="n">
        <v>0.34</v>
      </c>
      <c r="B69" s="498" t="n">
        <v>1.719</v>
      </c>
      <c r="C69" s="498" t="n">
        <v>2.029</v>
      </c>
      <c r="D69" s="498" t="n">
        <v>2.26</v>
      </c>
      <c r="E69" s="498" t="n">
        <v>2.433</v>
      </c>
      <c r="G69" s="497" t="n">
        <v>0.825</v>
      </c>
      <c r="H69" s="498" t="n">
        <v>1.013</v>
      </c>
      <c r="I69" s="498" t="n">
        <v>1.103</v>
      </c>
      <c r="J69" s="498" t="n">
        <v>1.152</v>
      </c>
      <c r="K69" s="498" t="n">
        <v>1.179</v>
      </c>
      <c r="O69" s="501" t="e">
        <f aca="false">ROUND((1/P69)*(1-(1/(1+P69)^$B$2)),3)</f>
        <v>#NAME?</v>
      </c>
      <c r="P69" s="502" t="n">
        <v>0.68</v>
      </c>
      <c r="R69" s="502" t="n">
        <v>0.34</v>
      </c>
      <c r="S69" s="501" t="e">
        <f aca="false">ROUND((1/R69)*(1-(1/(1+R69)^$B$2)),3)</f>
        <v>#NAME?</v>
      </c>
    </row>
    <row r="70" customFormat="false" ht="13.2" hidden="false" customHeight="false" outlineLevel="0" collapsed="false">
      <c r="A70" s="497" t="n">
        <v>0.345</v>
      </c>
      <c r="B70" s="498" t="n">
        <v>1.707</v>
      </c>
      <c r="C70" s="498" t="n">
        <v>2.013</v>
      </c>
      <c r="D70" s="498" t="n">
        <v>2.24</v>
      </c>
      <c r="E70" s="498" t="n">
        <v>2.409</v>
      </c>
      <c r="G70" s="497" t="n">
        <v>0.83</v>
      </c>
      <c r="H70" s="498" t="n">
        <v>1.008</v>
      </c>
      <c r="I70" s="498" t="n">
        <v>1.097</v>
      </c>
      <c r="J70" s="498" t="n">
        <v>1.146</v>
      </c>
      <c r="K70" s="498" t="n">
        <v>1.173</v>
      </c>
      <c r="O70" s="501" t="e">
        <f aca="false">ROUND((1/P70)*(1-(1/(1+P70)^$B$2)),3)</f>
        <v>#NAME?</v>
      </c>
      <c r="P70" s="502" t="n">
        <v>0.675</v>
      </c>
      <c r="R70" s="502" t="n">
        <v>0.345</v>
      </c>
      <c r="S70" s="501" t="e">
        <f aca="false">ROUND((1/R70)*(1-(1/(1+R70)^$B$2)),3)</f>
        <v>#NAME?</v>
      </c>
    </row>
    <row r="71" customFormat="false" ht="13.2" hidden="false" customHeight="false" outlineLevel="0" collapsed="false">
      <c r="A71" s="497" t="n">
        <v>0.35</v>
      </c>
      <c r="B71" s="498" t="n">
        <v>1.696</v>
      </c>
      <c r="C71" s="498" t="n">
        <v>1.997</v>
      </c>
      <c r="D71" s="498" t="n">
        <v>2.22</v>
      </c>
      <c r="E71" s="498" t="n">
        <v>2.385</v>
      </c>
      <c r="G71" s="497" t="n">
        <v>0.835</v>
      </c>
      <c r="H71" s="498" t="n">
        <v>1.004</v>
      </c>
      <c r="I71" s="498" t="n">
        <v>1.092</v>
      </c>
      <c r="J71" s="498" t="n">
        <v>1.14</v>
      </c>
      <c r="K71" s="498" t="n">
        <v>1.166</v>
      </c>
      <c r="O71" s="501" t="e">
        <f aca="false">ROUND((1/P71)*(1-(1/(1+P71)^$B$2)),3)</f>
        <v>#NAME?</v>
      </c>
      <c r="P71" s="502" t="n">
        <v>0.67</v>
      </c>
      <c r="R71" s="502" t="n">
        <v>0.35</v>
      </c>
      <c r="S71" s="501" t="e">
        <f aca="false">ROUND((1/R71)*(1-(1/(1+R71)^$B$2)),3)</f>
        <v>#NAME?</v>
      </c>
    </row>
    <row r="72" customFormat="false" ht="13.2" hidden="false" customHeight="false" outlineLevel="0" collapsed="false">
      <c r="A72" s="497" t="n">
        <v>0.355</v>
      </c>
      <c r="B72" s="498" t="n">
        <v>1.685</v>
      </c>
      <c r="C72" s="498" t="n">
        <v>1.981</v>
      </c>
      <c r="D72" s="498" t="n">
        <v>2.2</v>
      </c>
      <c r="E72" s="498" t="n">
        <v>2.362</v>
      </c>
      <c r="G72" s="497" t="n">
        <v>0.84</v>
      </c>
      <c r="H72" s="498" t="n">
        <v>0.999</v>
      </c>
      <c r="I72" s="498" t="n">
        <v>1.087</v>
      </c>
      <c r="J72" s="498" t="n">
        <v>1.134</v>
      </c>
      <c r="K72" s="498" t="n">
        <v>1.16</v>
      </c>
      <c r="O72" s="501" t="e">
        <f aca="false">ROUND((1/P72)*(1-(1/(1+P72)^$B$2)),3)</f>
        <v>#NAME?</v>
      </c>
      <c r="P72" s="502" t="n">
        <v>0.665</v>
      </c>
      <c r="R72" s="502" t="n">
        <v>0.355</v>
      </c>
      <c r="S72" s="501" t="e">
        <f aca="false">ROUND((1/R72)*(1-(1/(1+R72)^$B$2)),3)</f>
        <v>#NAME?</v>
      </c>
    </row>
    <row r="73" customFormat="false" ht="13.2" hidden="false" customHeight="false" outlineLevel="0" collapsed="false">
      <c r="A73" s="497" t="n">
        <v>0.36</v>
      </c>
      <c r="B73" s="498" t="n">
        <v>1.673</v>
      </c>
      <c r="C73" s="498" t="n">
        <v>1.966</v>
      </c>
      <c r="D73" s="498" t="n">
        <v>2.181</v>
      </c>
      <c r="E73" s="498" t="n">
        <v>2.339</v>
      </c>
      <c r="G73" s="497" t="n">
        <v>0.845</v>
      </c>
      <c r="H73" s="498" t="n">
        <v>0.995</v>
      </c>
      <c r="I73" s="498" t="n">
        <v>1.081</v>
      </c>
      <c r="J73" s="498" t="n">
        <v>1.128</v>
      </c>
      <c r="K73" s="498" t="n">
        <v>1.153</v>
      </c>
      <c r="O73" s="501" t="e">
        <f aca="false">ROUND((1/P73)*(1-(1/(1+P73)^$B$2)),3)</f>
        <v>#NAME?</v>
      </c>
      <c r="P73" s="502" t="n">
        <v>0.66</v>
      </c>
      <c r="R73" s="502" t="n">
        <v>0.36</v>
      </c>
      <c r="S73" s="501" t="e">
        <f aca="false">ROUND((1/R73)*(1-(1/(1+R73)^$B$2)),3)</f>
        <v>#NAME?</v>
      </c>
    </row>
    <row r="74" customFormat="false" ht="13.2" hidden="false" customHeight="false" outlineLevel="0" collapsed="false">
      <c r="A74" s="497" t="n">
        <v>0.365</v>
      </c>
      <c r="B74" s="498" t="n">
        <v>1.662</v>
      </c>
      <c r="C74" s="498" t="n">
        <v>1.951</v>
      </c>
      <c r="D74" s="498" t="n">
        <v>2.162</v>
      </c>
      <c r="E74" s="498" t="n">
        <v>2.316</v>
      </c>
      <c r="G74" s="497" t="n">
        <v>0.85</v>
      </c>
      <c r="H74" s="498" t="n">
        <v>0.991</v>
      </c>
      <c r="I74" s="498" t="n">
        <v>1.076</v>
      </c>
      <c r="J74" s="498" t="n">
        <v>1.122</v>
      </c>
      <c r="K74" s="498" t="n">
        <v>1.147</v>
      </c>
      <c r="O74" s="501" t="e">
        <f aca="false">ROUND((1/P74)*(1-(1/(1+P74)^$B$2)),3)</f>
        <v>#NAME?</v>
      </c>
      <c r="P74" s="502" t="n">
        <v>0.655</v>
      </c>
      <c r="R74" s="502" t="n">
        <v>0.365</v>
      </c>
      <c r="S74" s="501" t="e">
        <f aca="false">ROUND((1/R74)*(1-(1/(1+R74)^$B$2)),3)</f>
        <v>#NAME?</v>
      </c>
    </row>
    <row r="75" customFormat="false" ht="13.2" hidden="false" customHeight="false" outlineLevel="0" collapsed="false">
      <c r="A75" s="497" t="n">
        <v>0.37</v>
      </c>
      <c r="B75" s="498" t="n">
        <v>1.652</v>
      </c>
      <c r="C75" s="498" t="n">
        <v>1.935</v>
      </c>
      <c r="D75" s="498" t="n">
        <v>2.143</v>
      </c>
      <c r="E75" s="498" t="n">
        <v>2.294</v>
      </c>
      <c r="G75" s="497" t="n">
        <v>0.855</v>
      </c>
      <c r="H75" s="498" t="n">
        <v>0.986</v>
      </c>
      <c r="I75" s="498" t="n">
        <v>1.071</v>
      </c>
      <c r="J75" s="498" t="n">
        <v>1.116</v>
      </c>
      <c r="K75" s="498" t="n">
        <v>1.141</v>
      </c>
      <c r="O75" s="501" t="e">
        <f aca="false">ROUND((1/P75)*(1-(1/(1+P75)^$B$2)),3)</f>
        <v>#NAME?</v>
      </c>
      <c r="P75" s="502" t="n">
        <v>0.65</v>
      </c>
      <c r="R75" s="502" t="n">
        <v>0.37</v>
      </c>
      <c r="S75" s="501" t="e">
        <f aca="false">ROUND((1/R75)*(1-(1/(1+R75)^$B$2)),3)</f>
        <v>#NAME?</v>
      </c>
    </row>
    <row r="76" customFormat="false" ht="13.2" hidden="false" customHeight="false" outlineLevel="0" collapsed="false">
      <c r="A76" s="497" t="n">
        <v>0.375</v>
      </c>
      <c r="B76" s="498" t="n">
        <v>1.641</v>
      </c>
      <c r="C76" s="498" t="n">
        <v>1.921</v>
      </c>
      <c r="D76" s="498" t="n">
        <v>2.124</v>
      </c>
      <c r="E76" s="498" t="n">
        <v>2.272</v>
      </c>
      <c r="G76" s="497" t="n">
        <v>0.86</v>
      </c>
      <c r="H76" s="498" t="n">
        <v>0.982</v>
      </c>
      <c r="I76" s="498" t="n">
        <v>1.066</v>
      </c>
      <c r="J76" s="498" t="n">
        <v>1.111</v>
      </c>
      <c r="K76" s="498" t="n">
        <v>1.135</v>
      </c>
      <c r="O76" s="501" t="e">
        <f aca="false">ROUND((1/P76)*(1-(1/(1+P76)^$B$2)),3)</f>
        <v>#NAME?</v>
      </c>
      <c r="P76" s="502" t="n">
        <v>0.645</v>
      </c>
      <c r="R76" s="502" t="n">
        <v>0.375</v>
      </c>
      <c r="S76" s="501" t="e">
        <f aca="false">ROUND((1/R76)*(1-(1/(1+R76)^$B$2)),3)</f>
        <v>#NAME?</v>
      </c>
    </row>
    <row r="77" customFormat="false" ht="13.2" hidden="false" customHeight="false" outlineLevel="0" collapsed="false">
      <c r="A77" s="497" t="n">
        <v>0.38</v>
      </c>
      <c r="B77" s="498" t="n">
        <v>1.63</v>
      </c>
      <c r="C77" s="498" t="n">
        <v>1.906</v>
      </c>
      <c r="D77" s="498" t="n">
        <v>2.106</v>
      </c>
      <c r="E77" s="498" t="n">
        <v>2.251</v>
      </c>
      <c r="G77" s="497" t="n">
        <v>0.865</v>
      </c>
      <c r="H77" s="498" t="n">
        <v>0.978</v>
      </c>
      <c r="I77" s="498" t="n">
        <v>1.061</v>
      </c>
      <c r="J77" s="498" t="n">
        <v>1.105</v>
      </c>
      <c r="K77" s="498" t="n">
        <v>1.129</v>
      </c>
      <c r="O77" s="501" t="e">
        <f aca="false">ROUND((1/P77)*(1-(1/(1+P77)^$B$2)),3)</f>
        <v>#NAME?</v>
      </c>
      <c r="P77" s="502" t="n">
        <v>0.64</v>
      </c>
      <c r="R77" s="502" t="n">
        <v>0.38</v>
      </c>
      <c r="S77" s="501" t="e">
        <f aca="false">ROUND((1/R77)*(1-(1/(1+R77)^$B$2)),3)</f>
        <v>#NAME?</v>
      </c>
    </row>
    <row r="78" customFormat="false" ht="13.2" hidden="false" customHeight="false" outlineLevel="0" collapsed="false">
      <c r="A78" s="497" t="n">
        <v>0.385</v>
      </c>
      <c r="B78" s="498" t="n">
        <v>1.62</v>
      </c>
      <c r="C78" s="498" t="n">
        <v>1.892</v>
      </c>
      <c r="D78" s="498" t="n">
        <v>2.088</v>
      </c>
      <c r="E78" s="498" t="n">
        <v>2.229</v>
      </c>
      <c r="G78" s="497" t="n">
        <v>0.87</v>
      </c>
      <c r="H78" s="498" t="n">
        <v>0.974</v>
      </c>
      <c r="I78" s="498" t="n">
        <v>1.055</v>
      </c>
      <c r="J78" s="498" t="n">
        <v>1.099</v>
      </c>
      <c r="K78" s="498" t="n">
        <v>1.123</v>
      </c>
      <c r="O78" s="501" t="e">
        <f aca="false">ROUND((1/P78)*(1-(1/(1+P78)^$B$2)),3)</f>
        <v>#NAME?</v>
      </c>
      <c r="P78" s="502" t="n">
        <v>0.635</v>
      </c>
      <c r="R78" s="502" t="n">
        <v>0.385</v>
      </c>
      <c r="S78" s="501" t="e">
        <f aca="false">ROUND((1/R78)*(1-(1/(1+R78)^$B$2)),3)</f>
        <v>#NAME?</v>
      </c>
    </row>
    <row r="79" customFormat="false" ht="13.2" hidden="false" customHeight="false" outlineLevel="0" collapsed="false">
      <c r="A79" s="497" t="n">
        <v>0.39</v>
      </c>
      <c r="B79" s="498" t="n">
        <v>1.609</v>
      </c>
      <c r="C79" s="498" t="n">
        <v>1.877</v>
      </c>
      <c r="D79" s="498" t="n">
        <v>2.07</v>
      </c>
      <c r="E79" s="498" t="n">
        <v>2.209</v>
      </c>
      <c r="G79" s="497" t="n">
        <v>0.875</v>
      </c>
      <c r="H79" s="498" t="n">
        <v>0.969</v>
      </c>
      <c r="I79" s="498" t="n">
        <v>1.05</v>
      </c>
      <c r="J79" s="498" t="n">
        <v>1.094</v>
      </c>
      <c r="K79" s="498" t="n">
        <v>1.117</v>
      </c>
      <c r="O79" s="501" t="e">
        <f aca="false">ROUND((1/P79)*(1-(1/(1+P79)^$B$2)),3)</f>
        <v>#NAME?</v>
      </c>
      <c r="P79" s="502" t="n">
        <v>0.63</v>
      </c>
      <c r="R79" s="502" t="n">
        <v>0.39</v>
      </c>
      <c r="S79" s="501" t="e">
        <f aca="false">ROUND((1/R79)*(1-(1/(1+R79)^$B$2)),3)</f>
        <v>#NAME?</v>
      </c>
    </row>
    <row r="80" customFormat="false" ht="13.2" hidden="false" customHeight="false" outlineLevel="0" collapsed="false">
      <c r="A80" s="497" t="n">
        <v>0.395</v>
      </c>
      <c r="B80" s="498" t="n">
        <v>1.599</v>
      </c>
      <c r="C80" s="498" t="n">
        <v>1.863</v>
      </c>
      <c r="D80" s="498" t="n">
        <v>2.052</v>
      </c>
      <c r="E80" s="498" t="n">
        <v>2.188</v>
      </c>
      <c r="G80" s="497" t="n">
        <v>0.88</v>
      </c>
      <c r="H80" s="498" t="n">
        <v>0.965</v>
      </c>
      <c r="I80" s="498" t="n">
        <v>1.045</v>
      </c>
      <c r="J80" s="498" t="n">
        <v>1.088</v>
      </c>
      <c r="K80" s="498" t="n">
        <v>1.111</v>
      </c>
      <c r="O80" s="501" t="e">
        <f aca="false">ROUND((1/P80)*(1-(1/(1+P80)^$B$2)),3)</f>
        <v>#NAME?</v>
      </c>
      <c r="P80" s="502" t="n">
        <v>0.625</v>
      </c>
      <c r="R80" s="502" t="n">
        <v>0.395</v>
      </c>
      <c r="S80" s="501" t="e">
        <f aca="false">ROUND((1/R80)*(1-(1/(1+R80)^$B$2)),3)</f>
        <v>#NAME?</v>
      </c>
    </row>
    <row r="81" customFormat="false" ht="13.2" hidden="false" customHeight="false" outlineLevel="0" collapsed="false">
      <c r="A81" s="497" t="n">
        <v>0.4</v>
      </c>
      <c r="B81" s="498" t="n">
        <v>1.589</v>
      </c>
      <c r="C81" s="498" t="n">
        <v>1.849</v>
      </c>
      <c r="D81" s="498" t="n">
        <v>2.035</v>
      </c>
      <c r="E81" s="498" t="n">
        <v>2.168</v>
      </c>
      <c r="G81" s="497" t="n">
        <v>0.885</v>
      </c>
      <c r="H81" s="498" t="n">
        <v>0.961</v>
      </c>
      <c r="I81" s="498" t="n">
        <v>1.04</v>
      </c>
      <c r="J81" s="498" t="n">
        <v>1.082</v>
      </c>
      <c r="K81" s="498" t="n">
        <v>1.105</v>
      </c>
      <c r="O81" s="501" t="e">
        <f aca="false">ROUND((1/P81)*(1-(1/(1+P81)^$B$2)),3)</f>
        <v>#NAME?</v>
      </c>
      <c r="P81" s="502" t="n">
        <v>0.62</v>
      </c>
      <c r="R81" s="502" t="n">
        <v>0.4</v>
      </c>
      <c r="S81" s="501" t="e">
        <f aca="false">ROUND((1/R81)*(1-(1/(1+R81)^$B$2)),3)</f>
        <v>#NAME?</v>
      </c>
    </row>
    <row r="82" customFormat="false" ht="13.2" hidden="false" customHeight="false" outlineLevel="0" collapsed="false">
      <c r="A82" s="497" t="n">
        <v>0.405</v>
      </c>
      <c r="B82" s="498" t="n">
        <v>1.579</v>
      </c>
      <c r="C82" s="498" t="n">
        <v>1.836</v>
      </c>
      <c r="D82" s="498" t="n">
        <v>2.018</v>
      </c>
      <c r="E82" s="498" t="n">
        <v>2.148</v>
      </c>
      <c r="G82" s="497" t="n">
        <v>0.89</v>
      </c>
      <c r="H82" s="498" t="n">
        <v>0.957</v>
      </c>
      <c r="I82" s="498" t="n">
        <v>1.036</v>
      </c>
      <c r="J82" s="498" t="n">
        <v>1.077</v>
      </c>
      <c r="K82" s="498" t="n">
        <v>1.099</v>
      </c>
      <c r="O82" s="501" t="e">
        <f aca="false">ROUND((1/P82)*(1-(1/(1+P82)^$B$2)),3)</f>
        <v>#NAME?</v>
      </c>
      <c r="P82" s="502" t="n">
        <v>0.615</v>
      </c>
      <c r="R82" s="502" t="n">
        <v>0.405</v>
      </c>
      <c r="S82" s="501" t="e">
        <f aca="false">ROUND((1/R82)*(1-(1/(1+R82)^$B$2)),3)</f>
        <v>#NAME?</v>
      </c>
    </row>
    <row r="83" customFormat="false" ht="13.2" hidden="false" customHeight="false" outlineLevel="0" collapsed="false">
      <c r="A83" s="497" t="n">
        <v>0.41</v>
      </c>
      <c r="B83" s="498" t="n">
        <v>1.569</v>
      </c>
      <c r="C83" s="498" t="n">
        <v>1.822</v>
      </c>
      <c r="D83" s="498" t="n">
        <v>2.001</v>
      </c>
      <c r="E83" s="498" t="n">
        <v>2.129</v>
      </c>
      <c r="G83" s="497" t="n">
        <v>0.895</v>
      </c>
      <c r="H83" s="498" t="n">
        <v>0.953</v>
      </c>
      <c r="I83" s="498" t="n">
        <v>1.031</v>
      </c>
      <c r="J83" s="498" t="n">
        <v>1.072</v>
      </c>
      <c r="K83" s="498" t="n">
        <v>1.093</v>
      </c>
      <c r="O83" s="501" t="e">
        <f aca="false">ROUND((1/P83)*(1-(1/(1+P83)^$B$2)),3)</f>
        <v>#NAME?</v>
      </c>
      <c r="P83" s="502" t="n">
        <v>0.61</v>
      </c>
      <c r="R83" s="502" t="n">
        <v>0.41</v>
      </c>
      <c r="S83" s="501" t="e">
        <f aca="false">ROUND((1/R83)*(1-(1/(1+R83)^$B$2)),3)</f>
        <v>#NAME?</v>
      </c>
    </row>
    <row r="84" customFormat="false" ht="13.2" hidden="false" customHeight="false" outlineLevel="0" collapsed="false">
      <c r="A84" s="497" t="n">
        <v>0.415</v>
      </c>
      <c r="B84" s="498" t="n">
        <v>1.559</v>
      </c>
      <c r="C84" s="498" t="n">
        <v>1.809</v>
      </c>
      <c r="D84" s="498" t="n">
        <v>1.985</v>
      </c>
      <c r="E84" s="498" t="n">
        <v>2.109</v>
      </c>
      <c r="G84" s="497" t="n">
        <v>0.9</v>
      </c>
      <c r="H84" s="498" t="n">
        <v>0.949</v>
      </c>
      <c r="I84" s="498" t="n">
        <v>1.026</v>
      </c>
      <c r="J84" s="498" t="n">
        <v>1.066</v>
      </c>
      <c r="K84" s="498" t="n">
        <v>1.087</v>
      </c>
      <c r="O84" s="501" t="e">
        <f aca="false">ROUND((1/P84)*(1-(1/(1+P84)^$B$2)),3)</f>
        <v>#NAME?</v>
      </c>
      <c r="P84" s="502" t="n">
        <v>0.605</v>
      </c>
      <c r="R84" s="502" t="n">
        <v>0.415</v>
      </c>
      <c r="S84" s="501" t="e">
        <f aca="false">ROUND((1/R84)*(1-(1/(1+R84)^$B$2)),3)</f>
        <v>#NAME?</v>
      </c>
    </row>
    <row r="85" customFormat="false" ht="13.2" hidden="false" customHeight="false" outlineLevel="0" collapsed="false">
      <c r="A85" s="497" t="n">
        <v>0.42</v>
      </c>
      <c r="B85" s="498" t="n">
        <v>1.549</v>
      </c>
      <c r="C85" s="498" t="n">
        <v>1.795</v>
      </c>
      <c r="D85" s="498" t="n">
        <v>1.969</v>
      </c>
      <c r="E85" s="498" t="n">
        <v>2.091</v>
      </c>
      <c r="G85" s="497" t="n">
        <v>0.905</v>
      </c>
      <c r="H85" s="498" t="n">
        <v>0.945</v>
      </c>
      <c r="I85" s="498" t="n">
        <v>1.021</v>
      </c>
      <c r="J85" s="498" t="n">
        <v>1.061</v>
      </c>
      <c r="K85" s="498" t="n">
        <v>1.082</v>
      </c>
      <c r="O85" s="501" t="e">
        <f aca="false">ROUND((1/P85)*(1-(1/(1+P85)^$B$2)),3)</f>
        <v>#NAME?</v>
      </c>
      <c r="P85" s="502" t="n">
        <v>0.6</v>
      </c>
      <c r="R85" s="502" t="n">
        <v>0.42</v>
      </c>
      <c r="S85" s="501" t="e">
        <f aca="false">ROUND((1/R85)*(1-(1/(1+R85)^$B$2)),3)</f>
        <v>#NAME?</v>
      </c>
    </row>
    <row r="86" customFormat="false" ht="13.2" hidden="false" customHeight="false" outlineLevel="0" collapsed="false">
      <c r="A86" s="497" t="n">
        <v>0.425</v>
      </c>
      <c r="B86" s="498" t="n">
        <v>1.54</v>
      </c>
      <c r="C86" s="498" t="n">
        <v>1.782</v>
      </c>
      <c r="D86" s="498" t="n">
        <v>1.953</v>
      </c>
      <c r="E86" s="498" t="n">
        <v>2.072</v>
      </c>
      <c r="G86" s="497" t="n">
        <v>0.91</v>
      </c>
      <c r="H86" s="498" t="n">
        <v>0.941</v>
      </c>
      <c r="I86" s="498" t="n">
        <v>1.016</v>
      </c>
      <c r="J86" s="498" t="n">
        <v>1.056</v>
      </c>
      <c r="K86" s="498" t="n">
        <v>1.076</v>
      </c>
      <c r="O86" s="501" t="e">
        <f aca="false">ROUND((1/P86)*(1-(1/(1+P86)^$B$2)),3)</f>
        <v>#NAME?</v>
      </c>
      <c r="P86" s="502" t="n">
        <v>0.595</v>
      </c>
      <c r="R86" s="502" t="n">
        <v>0.425</v>
      </c>
      <c r="S86" s="501" t="e">
        <f aca="false">ROUND((1/R86)*(1-(1/(1+R86)^$B$2)),3)</f>
        <v>#NAME?</v>
      </c>
    </row>
    <row r="87" customFormat="false" ht="13.2" hidden="false" customHeight="false" outlineLevel="0" collapsed="false">
      <c r="A87" s="497" t="n">
        <v>0.43</v>
      </c>
      <c r="B87" s="498" t="n">
        <v>1.53</v>
      </c>
      <c r="C87" s="498" t="n">
        <v>1.769</v>
      </c>
      <c r="D87" s="498" t="n">
        <v>1.937</v>
      </c>
      <c r="E87" s="498" t="n">
        <v>2.054</v>
      </c>
      <c r="G87" s="497" t="n">
        <v>0.915</v>
      </c>
      <c r="H87" s="498" t="n">
        <v>0.937</v>
      </c>
      <c r="I87" s="498" t="n">
        <v>1.012</v>
      </c>
      <c r="J87" s="498" t="n">
        <v>1.05</v>
      </c>
      <c r="K87" s="498" t="n">
        <v>1.071</v>
      </c>
      <c r="O87" s="501" t="e">
        <f aca="false">ROUND((1/P87)*(1-(1/(1+P87)^$B$2)),3)</f>
        <v>#NAME?</v>
      </c>
      <c r="P87" s="502" t="n">
        <v>0.59</v>
      </c>
      <c r="R87" s="502" t="n">
        <v>0.43</v>
      </c>
      <c r="S87" s="501" t="e">
        <f aca="false">ROUND((1/R87)*(1-(1/(1+R87)^$B$2)),3)</f>
        <v>#NAME?</v>
      </c>
    </row>
    <row r="88" customFormat="false" ht="13.2" hidden="false" customHeight="false" outlineLevel="0" collapsed="false">
      <c r="A88" s="497" t="n">
        <v>0.435</v>
      </c>
      <c r="B88" s="498" t="n">
        <v>1.521</v>
      </c>
      <c r="C88" s="498" t="n">
        <v>1.757</v>
      </c>
      <c r="D88" s="498" t="n">
        <v>1.921</v>
      </c>
      <c r="E88" s="498" t="n">
        <v>2.036</v>
      </c>
      <c r="G88" s="497" t="n">
        <v>0.92</v>
      </c>
      <c r="H88" s="498" t="n">
        <v>0.933</v>
      </c>
      <c r="I88" s="498" t="n">
        <v>1.007</v>
      </c>
      <c r="J88" s="498" t="n">
        <v>1.045</v>
      </c>
      <c r="K88" s="498" t="n">
        <v>1.065</v>
      </c>
      <c r="O88" s="501" t="e">
        <f aca="false">ROUND((1/P88)*(1-(1/(1+P88)^$B$2)),3)</f>
        <v>#NAME?</v>
      </c>
      <c r="P88" s="502" t="n">
        <v>0.585</v>
      </c>
      <c r="R88" s="502" t="n">
        <v>0.435</v>
      </c>
      <c r="S88" s="501" t="e">
        <f aca="false">ROUND((1/R88)*(1-(1/(1+R88)^$B$2)),3)</f>
        <v>#NAME?</v>
      </c>
    </row>
    <row r="89" customFormat="false" ht="13.2" hidden="false" customHeight="false" outlineLevel="0" collapsed="false">
      <c r="A89" s="497" t="n">
        <v>0.44</v>
      </c>
      <c r="B89" s="498" t="n">
        <v>1.512</v>
      </c>
      <c r="C89" s="498" t="n">
        <v>1.744</v>
      </c>
      <c r="D89" s="498" t="n">
        <v>1.906</v>
      </c>
      <c r="E89" s="498" t="n">
        <v>2.018</v>
      </c>
      <c r="G89" s="497" t="n">
        <v>0.925</v>
      </c>
      <c r="H89" s="498" t="n">
        <v>0.93</v>
      </c>
      <c r="I89" s="498" t="n">
        <v>1.002</v>
      </c>
      <c r="J89" s="498" t="n">
        <v>1.04</v>
      </c>
      <c r="K89" s="498" t="n">
        <v>1.06</v>
      </c>
      <c r="O89" s="501" t="e">
        <f aca="false">ROUND((1/P89)*(1-(1/(1+P89)^$B$2)),3)</f>
        <v>#NAME?</v>
      </c>
      <c r="P89" s="502" t="n">
        <v>0.58</v>
      </c>
      <c r="R89" s="502" t="n">
        <v>0.44</v>
      </c>
      <c r="S89" s="501" t="e">
        <f aca="false">ROUND((1/R89)*(1-(1/(1+R89)^$B$2)),3)</f>
        <v>#NAME?</v>
      </c>
    </row>
    <row r="90" customFormat="false" ht="13.2" hidden="false" customHeight="false" outlineLevel="0" collapsed="false">
      <c r="A90" s="497" t="n">
        <v>0.445</v>
      </c>
      <c r="B90" s="498" t="n">
        <v>1.502</v>
      </c>
      <c r="C90" s="498" t="n">
        <v>1.732</v>
      </c>
      <c r="D90" s="498" t="n">
        <v>1.89</v>
      </c>
      <c r="E90" s="498" t="n">
        <v>2</v>
      </c>
      <c r="G90" s="497" t="n">
        <v>0.93</v>
      </c>
      <c r="H90" s="498" t="n">
        <v>0.926</v>
      </c>
      <c r="I90" s="498" t="n">
        <v>0.998</v>
      </c>
      <c r="J90" s="498" t="n">
        <v>1.035</v>
      </c>
      <c r="K90" s="498" t="n">
        <v>1.054</v>
      </c>
      <c r="O90" s="501" t="e">
        <f aca="false">ROUND((1/P90)*(1-(1/(1+P90)^$B$2)),3)</f>
        <v>#NAME?</v>
      </c>
      <c r="P90" s="502" t="n">
        <v>0.575</v>
      </c>
      <c r="R90" s="502" t="n">
        <v>0.445</v>
      </c>
      <c r="S90" s="501" t="e">
        <f aca="false">ROUND((1/R90)*(1-(1/(1+R90)^$B$2)),3)</f>
        <v>#NAME?</v>
      </c>
    </row>
    <row r="91" customFormat="false" ht="13.2" hidden="false" customHeight="false" outlineLevel="0" collapsed="false">
      <c r="A91" s="497" t="n">
        <v>0.45</v>
      </c>
      <c r="B91" s="498" t="n">
        <v>1.493</v>
      </c>
      <c r="C91" s="498" t="n">
        <v>1.72</v>
      </c>
      <c r="D91" s="498" t="n">
        <v>1.876</v>
      </c>
      <c r="E91" s="498" t="n">
        <v>1.983</v>
      </c>
      <c r="G91" s="497" t="n">
        <v>0.935</v>
      </c>
      <c r="H91" s="498" t="n">
        <v>0.922</v>
      </c>
      <c r="I91" s="498" t="n">
        <v>0.993</v>
      </c>
      <c r="J91" s="498" t="n">
        <v>1.03</v>
      </c>
      <c r="K91" s="498" t="n">
        <v>1.049</v>
      </c>
      <c r="O91" s="501" t="e">
        <f aca="false">ROUND((1/P91)*(1-(1/(1+P91)^$B$2)),3)</f>
        <v>#NAME?</v>
      </c>
      <c r="P91" s="502" t="n">
        <v>0.57</v>
      </c>
      <c r="R91" s="502" t="n">
        <v>0.45</v>
      </c>
      <c r="S91" s="501" t="e">
        <f aca="false">ROUND((1/R91)*(1-(1/(1+R91)^$B$2)),3)</f>
        <v>#NAME?</v>
      </c>
    </row>
    <row r="92" customFormat="false" ht="13.2" hidden="false" customHeight="false" outlineLevel="0" collapsed="false">
      <c r="A92" s="497" t="n">
        <v>0.455</v>
      </c>
      <c r="B92" s="498" t="n">
        <v>1.484</v>
      </c>
      <c r="C92" s="498" t="n">
        <v>1.707</v>
      </c>
      <c r="D92" s="498" t="n">
        <v>1.861</v>
      </c>
      <c r="E92" s="498" t="n">
        <v>1.966</v>
      </c>
      <c r="G92" s="497" t="n">
        <v>0.94</v>
      </c>
      <c r="H92" s="498" t="n">
        <v>0.918</v>
      </c>
      <c r="I92" s="498" t="n">
        <v>0.989</v>
      </c>
      <c r="J92" s="498" t="n">
        <v>1.025</v>
      </c>
      <c r="K92" s="498" t="n">
        <v>1.044</v>
      </c>
      <c r="O92" s="501" t="e">
        <f aca="false">ROUND((1/P92)*(1-(1/(1+P92)^$B$2)),3)</f>
        <v>#NAME?</v>
      </c>
      <c r="P92" s="502" t="n">
        <v>0.565</v>
      </c>
      <c r="R92" s="502" t="n">
        <v>0.455</v>
      </c>
      <c r="S92" s="501" t="e">
        <f aca="false">ROUND((1/R92)*(1-(1/(1+R92)^$B$2)),3)</f>
        <v>#NAME?</v>
      </c>
    </row>
    <row r="93" customFormat="false" ht="13.2" hidden="false" customHeight="false" outlineLevel="0" collapsed="false">
      <c r="A93" s="497" t="n">
        <v>0.46</v>
      </c>
      <c r="B93" s="498" t="n">
        <v>1.475</v>
      </c>
      <c r="C93" s="498" t="n">
        <v>1.695</v>
      </c>
      <c r="D93" s="498" t="n">
        <v>1.846</v>
      </c>
      <c r="E93" s="498" t="n">
        <v>1.949</v>
      </c>
      <c r="G93" s="497" t="n">
        <v>0.945</v>
      </c>
      <c r="H93" s="498" t="n">
        <v>0.914</v>
      </c>
      <c r="I93" s="498" t="n">
        <v>0.984</v>
      </c>
      <c r="J93" s="498" t="n">
        <v>1.02</v>
      </c>
      <c r="K93" s="498" t="n">
        <v>1.039</v>
      </c>
      <c r="O93" s="501" t="e">
        <f aca="false">ROUND((1/P93)*(1-(1/(1+P93)^$B$2)),3)</f>
        <v>#NAME?</v>
      </c>
      <c r="P93" s="502" t="n">
        <v>0.56</v>
      </c>
      <c r="R93" s="502" t="n">
        <v>0.46</v>
      </c>
      <c r="S93" s="501" t="e">
        <f aca="false">ROUND((1/R93)*(1-(1/(1+R93)^$B$2)),3)</f>
        <v>#NAME?</v>
      </c>
    </row>
    <row r="94" customFormat="false" ht="13.2" hidden="false" customHeight="false" outlineLevel="0" collapsed="false">
      <c r="A94" s="497" t="n">
        <v>0.465</v>
      </c>
      <c r="B94" s="498" t="n">
        <v>1.467</v>
      </c>
      <c r="C94" s="498" t="n">
        <v>1.684</v>
      </c>
      <c r="D94" s="498" t="n">
        <v>1.832</v>
      </c>
      <c r="E94" s="498" t="n">
        <v>1.933</v>
      </c>
      <c r="G94" s="497" t="n">
        <v>0.95</v>
      </c>
      <c r="H94" s="498" t="n">
        <v>0.911</v>
      </c>
      <c r="I94" s="498" t="n">
        <v>0.98</v>
      </c>
      <c r="J94" s="498" t="n">
        <v>1.015</v>
      </c>
      <c r="K94" s="498" t="n">
        <v>1.033</v>
      </c>
      <c r="O94" s="501" t="e">
        <f aca="false">ROUND((1/P94)*(1-(1/(1+P94)^$B$2)),3)</f>
        <v>#NAME?</v>
      </c>
      <c r="P94" s="502" t="n">
        <v>0.555</v>
      </c>
      <c r="R94" s="502" t="n">
        <v>0.465</v>
      </c>
      <c r="S94" s="501" t="e">
        <f aca="false">ROUND((1/R94)*(1-(1/(1+R94)^$B$2)),3)</f>
        <v>#NAME?</v>
      </c>
    </row>
    <row r="95" customFormat="false" ht="13.2" hidden="false" customHeight="false" outlineLevel="0" collapsed="false">
      <c r="A95" s="497" t="n">
        <v>0.47</v>
      </c>
      <c r="B95" s="498" t="n">
        <v>1.458</v>
      </c>
      <c r="C95" s="498" t="n">
        <v>1.672</v>
      </c>
      <c r="D95" s="498" t="n">
        <v>1.818</v>
      </c>
      <c r="E95" s="498" t="n">
        <v>1.917</v>
      </c>
      <c r="G95" s="497" t="n">
        <v>0.955</v>
      </c>
      <c r="H95" s="498" t="n">
        <v>0.907</v>
      </c>
      <c r="I95" s="498" t="n">
        <v>0.975</v>
      </c>
      <c r="J95" s="498" t="n">
        <v>1.01</v>
      </c>
      <c r="K95" s="498" t="n">
        <v>1.028</v>
      </c>
      <c r="O95" s="501" t="e">
        <f aca="false">ROUND((1/P95)*(1-(1/(1+P95)^$B$2)),3)</f>
        <v>#NAME?</v>
      </c>
      <c r="P95" s="502" t="n">
        <v>0.55</v>
      </c>
      <c r="R95" s="502" t="n">
        <v>0.47</v>
      </c>
      <c r="S95" s="501" t="e">
        <f aca="false">ROUND((1/R95)*(1-(1/(1+R95)^$B$2)),3)</f>
        <v>#NAME?</v>
      </c>
    </row>
    <row r="96" customFormat="false" ht="13.2" hidden="false" customHeight="false" outlineLevel="0" collapsed="false">
      <c r="A96" s="497" t="n">
        <v>0.475</v>
      </c>
      <c r="B96" s="498" t="n">
        <v>1.449</v>
      </c>
      <c r="C96" s="498" t="n">
        <v>1.66</v>
      </c>
      <c r="D96" s="498" t="n">
        <v>1.804</v>
      </c>
      <c r="E96" s="498" t="n">
        <v>1.901</v>
      </c>
      <c r="G96" s="497" t="n">
        <v>0.96</v>
      </c>
      <c r="H96" s="498" t="n">
        <v>0.903</v>
      </c>
      <c r="I96" s="498" t="n">
        <v>0.971</v>
      </c>
      <c r="J96" s="498" t="n">
        <v>1.006</v>
      </c>
      <c r="K96" s="498" t="n">
        <v>1.023</v>
      </c>
      <c r="O96" s="501" t="e">
        <f aca="false">ROUND((1/P96)*(1-(1/(1+P96)^$B$2)),3)</f>
        <v>#NAME?</v>
      </c>
      <c r="P96" s="502" t="n">
        <v>0.545</v>
      </c>
      <c r="R96" s="502" t="n">
        <v>0.475</v>
      </c>
      <c r="S96" s="501" t="e">
        <f aca="false">ROUND((1/R96)*(1-(1/(1+R96)^$B$2)),3)</f>
        <v>#NAME?</v>
      </c>
    </row>
    <row r="97" customFormat="false" ht="13.2" hidden="false" customHeight="false" outlineLevel="0" collapsed="false">
      <c r="A97" s="497" t="n">
        <v>0.48</v>
      </c>
      <c r="B97" s="498" t="n">
        <v>1.441</v>
      </c>
      <c r="C97" s="498" t="n">
        <v>1.649</v>
      </c>
      <c r="D97" s="498" t="n">
        <v>1.79</v>
      </c>
      <c r="E97" s="498" t="n">
        <v>1.885</v>
      </c>
      <c r="G97" s="497" t="n">
        <v>0.965</v>
      </c>
      <c r="H97" s="498" t="n">
        <v>0.9</v>
      </c>
      <c r="I97" s="498" t="n">
        <v>0.967</v>
      </c>
      <c r="J97" s="498" t="n">
        <v>1.001</v>
      </c>
      <c r="K97" s="498" t="n">
        <v>1.018</v>
      </c>
      <c r="O97" s="501" t="e">
        <f aca="false">ROUND((1/P97)*(1-(1/(1+P97)^$B$2)),3)</f>
        <v>#NAME?</v>
      </c>
      <c r="P97" s="502" t="n">
        <v>0.54</v>
      </c>
      <c r="R97" s="502" t="n">
        <v>0.48</v>
      </c>
      <c r="S97" s="501" t="e">
        <f aca="false">ROUND((1/R97)*(1-(1/(1+R97)^$B$2)),3)</f>
        <v>#NAME?</v>
      </c>
    </row>
    <row r="98" customFormat="false" ht="13.2" hidden="false" customHeight="false" outlineLevel="0" collapsed="false">
      <c r="A98" s="497" t="n">
        <v>0.485</v>
      </c>
      <c r="B98" s="498" t="n">
        <v>1.432</v>
      </c>
      <c r="C98" s="498" t="n">
        <v>1.638</v>
      </c>
      <c r="D98" s="498" t="n">
        <v>1.776</v>
      </c>
      <c r="E98" s="498" t="n">
        <v>1.87</v>
      </c>
      <c r="G98" s="497" t="n">
        <v>0.97</v>
      </c>
      <c r="H98" s="498" t="n">
        <v>0.896</v>
      </c>
      <c r="I98" s="498" t="n">
        <v>0.962</v>
      </c>
      <c r="J98" s="498" t="n">
        <v>0.996</v>
      </c>
      <c r="K98" s="498" t="n">
        <v>1.013</v>
      </c>
      <c r="O98" s="501" t="e">
        <f aca="false">ROUND((1/P98)*(1-(1/(1+P98)^$B$2)),3)</f>
        <v>#NAME?</v>
      </c>
      <c r="P98" s="502" t="n">
        <v>0.535</v>
      </c>
      <c r="R98" s="502" t="n">
        <v>0.485</v>
      </c>
      <c r="S98" s="501" t="e">
        <f aca="false">ROUND((1/R98)*(1-(1/(1+R98)^$B$2)),3)</f>
        <v>#NAME?</v>
      </c>
    </row>
    <row r="99" customFormat="false" ht="13.2" hidden="false" customHeight="false" outlineLevel="0" collapsed="false">
      <c r="A99" s="497" t="n">
        <v>0.49</v>
      </c>
      <c r="B99" s="498" t="n">
        <v>1.424</v>
      </c>
      <c r="C99" s="498" t="n">
        <v>1.627</v>
      </c>
      <c r="D99" s="498" t="n">
        <v>1.763</v>
      </c>
      <c r="E99" s="498" t="n">
        <v>1.854</v>
      </c>
      <c r="G99" s="497" t="n">
        <v>0.975</v>
      </c>
      <c r="H99" s="498" t="n">
        <v>0.893</v>
      </c>
      <c r="I99" s="498" t="n">
        <v>0.958</v>
      </c>
      <c r="J99" s="498" t="n">
        <v>0.992</v>
      </c>
      <c r="K99" s="498" t="n">
        <v>1.008</v>
      </c>
      <c r="O99" s="501" t="e">
        <f aca="false">ROUND((1/P99)*(1-(1/(1+P99)^$B$2)),3)</f>
        <v>#NAME?</v>
      </c>
      <c r="P99" s="502" t="n">
        <v>0.53</v>
      </c>
      <c r="R99" s="502" t="n">
        <v>0.49</v>
      </c>
      <c r="S99" s="501" t="e">
        <f aca="false">ROUND((1/R99)*(1-(1/(1+R99)^$B$2)),3)</f>
        <v>#NAME?</v>
      </c>
    </row>
    <row r="100" customFormat="false" ht="13.2" hidden="false" customHeight="false" outlineLevel="0" collapsed="false">
      <c r="A100" s="497" t="n">
        <v>0.495</v>
      </c>
      <c r="B100" s="498" t="n">
        <v>1.416</v>
      </c>
      <c r="C100" s="498" t="n">
        <v>1.616</v>
      </c>
      <c r="D100" s="498" t="n">
        <v>1.75</v>
      </c>
      <c r="E100" s="498" t="n">
        <v>1.839</v>
      </c>
      <c r="G100" s="497" t="n">
        <v>0.98</v>
      </c>
      <c r="H100" s="498" t="n">
        <v>0.889</v>
      </c>
      <c r="I100" s="498" t="n">
        <v>0.954</v>
      </c>
      <c r="J100" s="498" t="n">
        <v>0.987</v>
      </c>
      <c r="K100" s="498" t="n">
        <v>1.003</v>
      </c>
      <c r="O100" s="501" t="e">
        <f aca="false">ROUND((1/P100)*(1-(1/(1+P100)^$B$2)),3)</f>
        <v>#NAME?</v>
      </c>
      <c r="P100" s="502" t="n">
        <v>0.525</v>
      </c>
      <c r="R100" s="502" t="n">
        <v>0.495</v>
      </c>
      <c r="S100" s="501" t="e">
        <f aca="false">ROUND((1/R100)*(1-(1/(1+R100)^$B$2)),3)</f>
        <v>#NAME?</v>
      </c>
    </row>
    <row r="101" customFormat="false" ht="13.2" hidden="false" customHeight="false" outlineLevel="0" collapsed="false">
      <c r="A101" s="497" t="n">
        <v>0.5</v>
      </c>
      <c r="B101" s="498" t="n">
        <v>1.407</v>
      </c>
      <c r="C101" s="498" t="n">
        <v>1.605</v>
      </c>
      <c r="D101" s="498" t="n">
        <v>1.737</v>
      </c>
      <c r="E101" s="498" t="n">
        <v>1.824</v>
      </c>
      <c r="G101" s="497" t="n">
        <v>0.985</v>
      </c>
      <c r="H101" s="498" t="n">
        <v>0.885</v>
      </c>
      <c r="I101" s="498" t="n">
        <v>0.95</v>
      </c>
      <c r="J101" s="498" t="n">
        <v>0.982</v>
      </c>
      <c r="K101" s="498" t="n">
        <v>0.999</v>
      </c>
      <c r="O101" s="501" t="e">
        <f aca="false">ROUND((1/P101)*(1-(1/(1+P101)^$B$2)),3)</f>
        <v>#NAME?</v>
      </c>
      <c r="P101" s="502" t="n">
        <v>0.52</v>
      </c>
      <c r="R101" s="502" t="n">
        <v>0.5</v>
      </c>
      <c r="S101" s="501" t="e">
        <f aca="false">ROUND((1/R101)*(1-(1/(1+R101)^$B$2)),3)</f>
        <v>#NAME?</v>
      </c>
    </row>
    <row r="102" customFormat="false" ht="13.2" hidden="false" customHeight="false" outlineLevel="0" collapsed="false">
      <c r="G102" s="497" t="n">
        <v>0.99</v>
      </c>
      <c r="H102" s="498" t="n">
        <v>0.882</v>
      </c>
      <c r="I102" s="498" t="n">
        <v>0.946</v>
      </c>
      <c r="J102" s="498" t="n">
        <v>0.978</v>
      </c>
      <c r="K102" s="498" t="n">
        <v>0.994</v>
      </c>
      <c r="O102" s="501" t="e">
        <f aca="false">ROUND((1/P102)*(1-(1/(1+P102)^$B$2)),3)</f>
        <v>#NAME?</v>
      </c>
      <c r="P102" s="502" t="n">
        <v>0.515</v>
      </c>
      <c r="R102" s="502" t="n">
        <v>0.505</v>
      </c>
      <c r="S102" s="501" t="e">
        <f aca="false">ROUND((1/R102)*(1-(1/(1+R102)^$B$2)),3)</f>
        <v>#NAME?</v>
      </c>
    </row>
    <row r="103" customFormat="false" ht="13.2" hidden="false" customHeight="false" outlineLevel="0" collapsed="false">
      <c r="G103" s="497" t="n">
        <v>0.995</v>
      </c>
      <c r="H103" s="498" t="n">
        <v>0.878</v>
      </c>
      <c r="I103" s="498" t="n">
        <v>0.942</v>
      </c>
      <c r="J103" s="498" t="n">
        <v>0.973</v>
      </c>
      <c r="K103" s="498" t="n">
        <v>0.989</v>
      </c>
      <c r="O103" s="501" t="e">
        <f aca="false">ROUND((1/P103)*(1-(1/(1+P103)^$B$2)),3)</f>
        <v>#NAME?</v>
      </c>
      <c r="P103" s="502" t="n">
        <v>0.51</v>
      </c>
      <c r="R103" s="502" t="n">
        <v>0.51</v>
      </c>
      <c r="S103" s="501" t="e">
        <f aca="false">ROUND((1/R103)*(1-(1/(1+R103)^$B$2)),3)</f>
        <v>#NAME?</v>
      </c>
    </row>
    <row r="104" customFormat="false" ht="13.2" hidden="false" customHeight="false" outlineLevel="0" collapsed="false">
      <c r="G104" s="497" t="n">
        <v>1</v>
      </c>
      <c r="H104" s="498" t="n">
        <v>0.875</v>
      </c>
      <c r="I104" s="498" t="n">
        <v>0.938</v>
      </c>
      <c r="J104" s="498" t="n">
        <v>0.969</v>
      </c>
      <c r="K104" s="498" t="n">
        <v>0.984</v>
      </c>
      <c r="O104" s="501" t="e">
        <f aca="false">ROUND((1/P104)*(1-(1/(1+P104)^$B$2)),3)</f>
        <v>#NAME?</v>
      </c>
      <c r="P104" s="502" t="n">
        <v>0.505</v>
      </c>
      <c r="R104" s="502" t="n">
        <v>0.515</v>
      </c>
      <c r="S104" s="501" t="e">
        <f aca="false">ROUND((1/R104)*(1-(1/(1+R104)^$B$2)),3)</f>
        <v>#NAME?</v>
      </c>
    </row>
    <row r="105" customFormat="false" ht="13.2" hidden="false" customHeight="false" outlineLevel="0" collapsed="false">
      <c r="O105" s="501" t="e">
        <f aca="false">ROUND((1/P105)*(1-(1/(1+P105)^$B$2)),3)</f>
        <v>#NAME?</v>
      </c>
      <c r="P105" s="502" t="n">
        <v>0.5</v>
      </c>
      <c r="R105" s="502" t="n">
        <v>0.52</v>
      </c>
      <c r="S105" s="501" t="e">
        <f aca="false">ROUND((1/R105)*(1-(1/(1+R105)^$B$2)),3)</f>
        <v>#NAME?</v>
      </c>
    </row>
    <row r="106" customFormat="false" ht="13.2" hidden="false" customHeight="false" outlineLevel="0" collapsed="false">
      <c r="G106" s="0" t="s">
        <v>489</v>
      </c>
      <c r="O106" s="501" t="e">
        <f aca="false">ROUND((1/P106)*(1-(1/(1+P106)^$B$2)),3)</f>
        <v>#NAME?</v>
      </c>
      <c r="P106" s="502" t="n">
        <v>0.495</v>
      </c>
      <c r="R106" s="502" t="n">
        <v>0.525</v>
      </c>
      <c r="S106" s="501" t="e">
        <f aca="false">ROUND((1/R106)*(1-(1/(1+R106)^$B$2)),3)</f>
        <v>#NAME?</v>
      </c>
    </row>
    <row r="107" customFormat="false" ht="13.2" hidden="false" customHeight="false" outlineLevel="0" collapsed="false">
      <c r="O107" s="501" t="e">
        <f aca="false">ROUND((1/P107)*(1-(1/(1+P107)^$B$2)),3)</f>
        <v>#NAME?</v>
      </c>
      <c r="P107" s="502" t="n">
        <v>0.49</v>
      </c>
      <c r="R107" s="502" t="n">
        <v>0.53</v>
      </c>
      <c r="S107" s="501" t="e">
        <f aca="false">ROUND((1/R107)*(1-(1/(1+R107)^$B$2)),3)</f>
        <v>#NAME?</v>
      </c>
    </row>
    <row r="108" customFormat="false" ht="13.2" hidden="false" customHeight="false" outlineLevel="0" collapsed="false">
      <c r="O108" s="501" t="e">
        <f aca="false">ROUND((1/P108)*(1-(1/(1+P108)^$B$2)),3)</f>
        <v>#NAME?</v>
      </c>
      <c r="P108" s="502" t="n">
        <v>0.485</v>
      </c>
      <c r="R108" s="502" t="n">
        <v>0.535</v>
      </c>
      <c r="S108" s="501" t="e">
        <f aca="false">ROUND((1/R108)*(1-(1/(1+R108)^$B$2)),3)</f>
        <v>#NAME?</v>
      </c>
    </row>
    <row r="109" customFormat="false" ht="13.2" hidden="false" customHeight="false" outlineLevel="0" collapsed="false">
      <c r="O109" s="501" t="e">
        <f aca="false">ROUND((1/P109)*(1-(1/(1+P109)^$B$2)),3)</f>
        <v>#NAME?</v>
      </c>
      <c r="P109" s="502" t="n">
        <v>0.48</v>
      </c>
      <c r="R109" s="502" t="n">
        <v>0.54</v>
      </c>
      <c r="S109" s="501" t="e">
        <f aca="false">ROUND((1/R109)*(1-(1/(1+R109)^$B$2)),3)</f>
        <v>#NAME?</v>
      </c>
    </row>
    <row r="110" customFormat="false" ht="13.2" hidden="false" customHeight="false" outlineLevel="0" collapsed="false">
      <c r="O110" s="501" t="e">
        <f aca="false">ROUND((1/P110)*(1-(1/(1+P110)^$B$2)),3)</f>
        <v>#NAME?</v>
      </c>
      <c r="P110" s="502" t="n">
        <v>0.475</v>
      </c>
      <c r="R110" s="502" t="n">
        <v>0.545</v>
      </c>
      <c r="S110" s="501" t="e">
        <f aca="false">ROUND((1/R110)*(1-(1/(1+R110)^$B$2)),3)</f>
        <v>#NAME?</v>
      </c>
    </row>
    <row r="111" customFormat="false" ht="13.2" hidden="false" customHeight="false" outlineLevel="0" collapsed="false">
      <c r="O111" s="501" t="e">
        <f aca="false">ROUND((1/P111)*(1-(1/(1+P111)^$B$2)),3)</f>
        <v>#NAME?</v>
      </c>
      <c r="P111" s="502" t="n">
        <v>0.47</v>
      </c>
      <c r="R111" s="502" t="n">
        <v>0.55</v>
      </c>
      <c r="S111" s="501" t="e">
        <f aca="false">ROUND((1/R111)*(1-(1/(1+R111)^$B$2)),3)</f>
        <v>#NAME?</v>
      </c>
    </row>
    <row r="112" customFormat="false" ht="13.2" hidden="false" customHeight="false" outlineLevel="0" collapsed="false">
      <c r="O112" s="501" t="e">
        <f aca="false">ROUND((1/P112)*(1-(1/(1+P112)^$B$2)),3)</f>
        <v>#NAME?</v>
      </c>
      <c r="P112" s="502" t="n">
        <v>0.465</v>
      </c>
      <c r="R112" s="502" t="n">
        <v>0.555</v>
      </c>
      <c r="S112" s="501" t="e">
        <f aca="false">ROUND((1/R112)*(1-(1/(1+R112)^$B$2)),3)</f>
        <v>#NAME?</v>
      </c>
    </row>
    <row r="113" customFormat="false" ht="13.2" hidden="false" customHeight="false" outlineLevel="0" collapsed="false">
      <c r="O113" s="501" t="e">
        <f aca="false">ROUND((1/P113)*(1-(1/(1+P113)^$B$2)),3)</f>
        <v>#NAME?</v>
      </c>
      <c r="P113" s="502" t="n">
        <v>0.46</v>
      </c>
      <c r="R113" s="502" t="n">
        <v>0.56</v>
      </c>
      <c r="S113" s="501" t="e">
        <f aca="false">ROUND((1/R113)*(1-(1/(1+R113)^$B$2)),3)</f>
        <v>#NAME?</v>
      </c>
    </row>
    <row r="114" customFormat="false" ht="13.2" hidden="false" customHeight="false" outlineLevel="0" collapsed="false">
      <c r="O114" s="501" t="e">
        <f aca="false">ROUND((1/P114)*(1-(1/(1+P114)^$B$2)),3)</f>
        <v>#NAME?</v>
      </c>
      <c r="P114" s="502" t="n">
        <v>0.455</v>
      </c>
      <c r="R114" s="502" t="n">
        <v>0.565</v>
      </c>
      <c r="S114" s="501" t="e">
        <f aca="false">ROUND((1/R114)*(1-(1/(1+R114)^$B$2)),3)</f>
        <v>#NAME?</v>
      </c>
    </row>
    <row r="115" customFormat="false" ht="13.2" hidden="false" customHeight="false" outlineLevel="0" collapsed="false">
      <c r="O115" s="501" t="e">
        <f aca="false">ROUND((1/P115)*(1-(1/(1+P115)^$B$2)),3)</f>
        <v>#NAME?</v>
      </c>
      <c r="P115" s="502" t="n">
        <v>0.45</v>
      </c>
      <c r="R115" s="502" t="n">
        <v>0.57</v>
      </c>
      <c r="S115" s="501" t="e">
        <f aca="false">ROUND((1/R115)*(1-(1/(1+R115)^$B$2)),3)</f>
        <v>#NAME?</v>
      </c>
    </row>
    <row r="116" customFormat="false" ht="13.2" hidden="false" customHeight="false" outlineLevel="0" collapsed="false">
      <c r="O116" s="501" t="e">
        <f aca="false">ROUND((1/P116)*(1-(1/(1+P116)^$B$2)),3)</f>
        <v>#NAME?</v>
      </c>
      <c r="P116" s="502" t="n">
        <v>0.445</v>
      </c>
      <c r="R116" s="502" t="n">
        <v>0.575</v>
      </c>
      <c r="S116" s="501" t="e">
        <f aca="false">ROUND((1/R116)*(1-(1/(1+R116)^$B$2)),3)</f>
        <v>#NAME?</v>
      </c>
    </row>
    <row r="117" customFormat="false" ht="13.2" hidden="false" customHeight="false" outlineLevel="0" collapsed="false">
      <c r="O117" s="501" t="e">
        <f aca="false">ROUND((1/P117)*(1-(1/(1+P117)^$B$2)),3)</f>
        <v>#NAME?</v>
      </c>
      <c r="P117" s="502" t="n">
        <v>0.44</v>
      </c>
      <c r="R117" s="502" t="n">
        <v>0.58</v>
      </c>
      <c r="S117" s="501" t="e">
        <f aca="false">ROUND((1/R117)*(1-(1/(1+R117)^$B$2)),3)</f>
        <v>#NAME?</v>
      </c>
    </row>
    <row r="118" customFormat="false" ht="13.2" hidden="false" customHeight="false" outlineLevel="0" collapsed="false">
      <c r="O118" s="501" t="e">
        <f aca="false">ROUND((1/P118)*(1-(1/(1+P118)^$B$2)),3)</f>
        <v>#NAME?</v>
      </c>
      <c r="P118" s="502" t="n">
        <v>0.435</v>
      </c>
      <c r="R118" s="502" t="n">
        <v>0.585</v>
      </c>
      <c r="S118" s="501" t="e">
        <f aca="false">ROUND((1/R118)*(1-(1/(1+R118)^$B$2)),3)</f>
        <v>#NAME?</v>
      </c>
    </row>
    <row r="119" customFormat="false" ht="13.2" hidden="false" customHeight="false" outlineLevel="0" collapsed="false">
      <c r="O119" s="501" t="e">
        <f aca="false">ROUND((1/P119)*(1-(1/(1+P119)^$B$2)),3)</f>
        <v>#NAME?</v>
      </c>
      <c r="P119" s="502" t="n">
        <v>0.43</v>
      </c>
      <c r="R119" s="502" t="n">
        <v>0.59</v>
      </c>
      <c r="S119" s="501" t="e">
        <f aca="false">ROUND((1/R119)*(1-(1/(1+R119)^$B$2)),3)</f>
        <v>#NAME?</v>
      </c>
    </row>
    <row r="120" customFormat="false" ht="13.2" hidden="false" customHeight="false" outlineLevel="0" collapsed="false">
      <c r="O120" s="501" t="e">
        <f aca="false">ROUND((1/P120)*(1-(1/(1+P120)^$B$2)),3)</f>
        <v>#NAME?</v>
      </c>
      <c r="P120" s="502" t="n">
        <v>0.425</v>
      </c>
      <c r="R120" s="502" t="n">
        <v>0.595</v>
      </c>
      <c r="S120" s="501" t="e">
        <f aca="false">ROUND((1/R120)*(1-(1/(1+R120)^$B$2)),3)</f>
        <v>#NAME?</v>
      </c>
    </row>
    <row r="121" customFormat="false" ht="13.2" hidden="false" customHeight="false" outlineLevel="0" collapsed="false">
      <c r="O121" s="501" t="e">
        <f aca="false">ROUND((1/P121)*(1-(1/(1+P121)^$B$2)),3)</f>
        <v>#NAME?</v>
      </c>
      <c r="P121" s="502" t="n">
        <v>0.42</v>
      </c>
      <c r="R121" s="502" t="n">
        <v>0.6</v>
      </c>
      <c r="S121" s="501" t="e">
        <f aca="false">ROUND((1/R121)*(1-(1/(1+R121)^$B$2)),3)</f>
        <v>#NAME?</v>
      </c>
    </row>
    <row r="122" customFormat="false" ht="13.2" hidden="false" customHeight="false" outlineLevel="0" collapsed="false">
      <c r="O122" s="501" t="e">
        <f aca="false">ROUND((1/P122)*(1-(1/(1+P122)^$B$2)),3)</f>
        <v>#NAME?</v>
      </c>
      <c r="P122" s="502" t="n">
        <v>0.415</v>
      </c>
      <c r="R122" s="502" t="n">
        <v>0.605</v>
      </c>
      <c r="S122" s="501" t="e">
        <f aca="false">ROUND((1/R122)*(1-(1/(1+R122)^$B$2)),3)</f>
        <v>#NAME?</v>
      </c>
    </row>
    <row r="123" customFormat="false" ht="13.2" hidden="false" customHeight="false" outlineLevel="0" collapsed="false">
      <c r="O123" s="501" t="e">
        <f aca="false">ROUND((1/P123)*(1-(1/(1+P123)^$B$2)),3)</f>
        <v>#NAME?</v>
      </c>
      <c r="P123" s="502" t="n">
        <v>0.41</v>
      </c>
      <c r="R123" s="502" t="n">
        <v>0.61</v>
      </c>
      <c r="S123" s="501" t="e">
        <f aca="false">ROUND((1/R123)*(1-(1/(1+R123)^$B$2)),3)</f>
        <v>#NAME?</v>
      </c>
    </row>
    <row r="124" customFormat="false" ht="13.2" hidden="false" customHeight="false" outlineLevel="0" collapsed="false">
      <c r="O124" s="501" t="e">
        <f aca="false">ROUND((1/P124)*(1-(1/(1+P124)^$B$2)),3)</f>
        <v>#NAME?</v>
      </c>
      <c r="P124" s="502" t="n">
        <v>0.405</v>
      </c>
      <c r="R124" s="502" t="n">
        <v>0.615</v>
      </c>
      <c r="S124" s="501" t="e">
        <f aca="false">ROUND((1/R124)*(1-(1/(1+R124)^$B$2)),3)</f>
        <v>#NAME?</v>
      </c>
    </row>
    <row r="125" customFormat="false" ht="13.2" hidden="false" customHeight="false" outlineLevel="0" collapsed="false">
      <c r="O125" s="501" t="e">
        <f aca="false">ROUND((1/P125)*(1-(1/(1+P125)^$B$2)),3)</f>
        <v>#NAME?</v>
      </c>
      <c r="P125" s="502" t="n">
        <v>0.399999999999999</v>
      </c>
      <c r="R125" s="502" t="n">
        <v>0.62</v>
      </c>
      <c r="S125" s="501" t="e">
        <f aca="false">ROUND((1/R125)*(1-(1/(1+R125)^$B$2)),3)</f>
        <v>#NAME?</v>
      </c>
    </row>
    <row r="126" customFormat="false" ht="13.2" hidden="false" customHeight="false" outlineLevel="0" collapsed="false">
      <c r="O126" s="501" t="e">
        <f aca="false">ROUND((1/P126)*(1-(1/(1+P126)^$B$2)),3)</f>
        <v>#NAME?</v>
      </c>
      <c r="P126" s="502" t="n">
        <v>0.394999999999999</v>
      </c>
      <c r="R126" s="502" t="n">
        <v>0.625</v>
      </c>
      <c r="S126" s="501" t="e">
        <f aca="false">ROUND((1/R126)*(1-(1/(1+R126)^$B$2)),3)</f>
        <v>#NAME?</v>
      </c>
    </row>
    <row r="127" customFormat="false" ht="13.2" hidden="false" customHeight="false" outlineLevel="0" collapsed="false">
      <c r="O127" s="501" t="e">
        <f aca="false">ROUND((1/P127)*(1-(1/(1+P127)^$B$2)),3)</f>
        <v>#NAME?</v>
      </c>
      <c r="P127" s="502" t="n">
        <v>0.389999999999999</v>
      </c>
      <c r="R127" s="502" t="n">
        <v>0.63</v>
      </c>
      <c r="S127" s="501" t="e">
        <f aca="false">ROUND((1/R127)*(1-(1/(1+R127)^$B$2)),3)</f>
        <v>#NAME?</v>
      </c>
    </row>
    <row r="128" customFormat="false" ht="13.2" hidden="false" customHeight="false" outlineLevel="0" collapsed="false">
      <c r="O128" s="501" t="e">
        <f aca="false">ROUND((1/P128)*(1-(1/(1+P128)^$B$2)),3)</f>
        <v>#NAME?</v>
      </c>
      <c r="P128" s="502" t="n">
        <v>0.384999999999999</v>
      </c>
      <c r="R128" s="502" t="n">
        <v>0.635</v>
      </c>
      <c r="S128" s="501" t="e">
        <f aca="false">ROUND((1/R128)*(1-(1/(1+R128)^$B$2)),3)</f>
        <v>#NAME?</v>
      </c>
    </row>
    <row r="129" customFormat="false" ht="13.2" hidden="false" customHeight="false" outlineLevel="0" collapsed="false">
      <c r="O129" s="501" t="e">
        <f aca="false">ROUND((1/P129)*(1-(1/(1+P129)^$B$2)),3)</f>
        <v>#NAME?</v>
      </c>
      <c r="P129" s="502" t="n">
        <v>0.379999999999999</v>
      </c>
      <c r="R129" s="502" t="n">
        <v>0.64</v>
      </c>
      <c r="S129" s="501" t="e">
        <f aca="false">ROUND((1/R129)*(1-(1/(1+R129)^$B$2)),3)</f>
        <v>#NAME?</v>
      </c>
    </row>
    <row r="130" customFormat="false" ht="13.2" hidden="false" customHeight="false" outlineLevel="0" collapsed="false">
      <c r="O130" s="501" t="e">
        <f aca="false">ROUND((1/P130)*(1-(1/(1+P130)^$B$2)),3)</f>
        <v>#NAME?</v>
      </c>
      <c r="P130" s="502" t="n">
        <v>0.374999999999999</v>
      </c>
      <c r="R130" s="502" t="n">
        <v>0.645</v>
      </c>
      <c r="S130" s="501" t="e">
        <f aca="false">ROUND((1/R130)*(1-(1/(1+R130)^$B$2)),3)</f>
        <v>#NAME?</v>
      </c>
    </row>
    <row r="131" customFormat="false" ht="13.2" hidden="false" customHeight="false" outlineLevel="0" collapsed="false">
      <c r="O131" s="501" t="e">
        <f aca="false">ROUND((1/P131)*(1-(1/(1+P131)^$B$2)),3)</f>
        <v>#NAME?</v>
      </c>
      <c r="P131" s="502" t="n">
        <v>0.369999999999999</v>
      </c>
      <c r="R131" s="502" t="n">
        <v>0.65</v>
      </c>
      <c r="S131" s="501" t="e">
        <f aca="false">ROUND((1/R131)*(1-(1/(1+R131)^$B$2)),3)</f>
        <v>#NAME?</v>
      </c>
    </row>
    <row r="132" customFormat="false" ht="13.2" hidden="false" customHeight="false" outlineLevel="0" collapsed="false">
      <c r="O132" s="501" t="e">
        <f aca="false">ROUND((1/P132)*(1-(1/(1+P132)^$B$2)),3)</f>
        <v>#NAME?</v>
      </c>
      <c r="P132" s="502" t="n">
        <v>0.364999999999999</v>
      </c>
      <c r="R132" s="502" t="n">
        <v>0.655</v>
      </c>
      <c r="S132" s="501" t="e">
        <f aca="false">ROUND((1/R132)*(1-(1/(1+R132)^$B$2)),3)</f>
        <v>#NAME?</v>
      </c>
    </row>
    <row r="133" customFormat="false" ht="13.2" hidden="false" customHeight="false" outlineLevel="0" collapsed="false">
      <c r="O133" s="501" t="e">
        <f aca="false">ROUND((1/P133)*(1-(1/(1+P133)^$B$2)),3)</f>
        <v>#NAME?</v>
      </c>
      <c r="P133" s="502" t="n">
        <v>0.359999999999999</v>
      </c>
      <c r="R133" s="502" t="n">
        <v>0.66</v>
      </c>
      <c r="S133" s="501" t="e">
        <f aca="false">ROUND((1/R133)*(1-(1/(1+R133)^$B$2)),3)</f>
        <v>#NAME?</v>
      </c>
    </row>
    <row r="134" customFormat="false" ht="13.2" hidden="false" customHeight="false" outlineLevel="0" collapsed="false">
      <c r="O134" s="501" t="e">
        <f aca="false">ROUND((1/P134)*(1-(1/(1+P134)^$B$2)),3)</f>
        <v>#NAME?</v>
      </c>
      <c r="P134" s="502" t="n">
        <v>0.354999999999999</v>
      </c>
      <c r="R134" s="502" t="n">
        <v>0.665</v>
      </c>
      <c r="S134" s="501" t="e">
        <f aca="false">ROUND((1/R134)*(1-(1/(1+R134)^$B$2)),3)</f>
        <v>#NAME?</v>
      </c>
    </row>
    <row r="135" customFormat="false" ht="13.2" hidden="false" customHeight="false" outlineLevel="0" collapsed="false">
      <c r="O135" s="501" t="e">
        <f aca="false">ROUND((1/P135)*(1-(1/(1+P135)^$B$2)),3)</f>
        <v>#NAME?</v>
      </c>
      <c r="P135" s="502" t="n">
        <v>0.349999999999999</v>
      </c>
      <c r="R135" s="502" t="n">
        <v>0.67</v>
      </c>
      <c r="S135" s="501" t="e">
        <f aca="false">ROUND((1/R135)*(1-(1/(1+R135)^$B$2)),3)</f>
        <v>#NAME?</v>
      </c>
    </row>
    <row r="136" customFormat="false" ht="13.2" hidden="false" customHeight="false" outlineLevel="0" collapsed="false">
      <c r="O136" s="501" t="e">
        <f aca="false">ROUND((1/P136)*(1-(1/(1+P136)^$B$2)),3)</f>
        <v>#NAME?</v>
      </c>
      <c r="P136" s="502" t="n">
        <v>0.344999999999999</v>
      </c>
      <c r="R136" s="502" t="n">
        <v>0.675</v>
      </c>
      <c r="S136" s="501" t="e">
        <f aca="false">ROUND((1/R136)*(1-(1/(1+R136)^$B$2)),3)</f>
        <v>#NAME?</v>
      </c>
    </row>
    <row r="137" customFormat="false" ht="13.2" hidden="false" customHeight="false" outlineLevel="0" collapsed="false">
      <c r="O137" s="501" t="e">
        <f aca="false">ROUND((1/P137)*(1-(1/(1+P137)^$B$2)),3)</f>
        <v>#NAME?</v>
      </c>
      <c r="P137" s="502" t="n">
        <v>0.339999999999999</v>
      </c>
      <c r="R137" s="502" t="n">
        <v>0.68</v>
      </c>
      <c r="S137" s="501" t="e">
        <f aca="false">ROUND((1/R137)*(1-(1/(1+R137)^$B$2)),3)</f>
        <v>#NAME?</v>
      </c>
    </row>
    <row r="138" customFormat="false" ht="13.2" hidden="false" customHeight="false" outlineLevel="0" collapsed="false">
      <c r="O138" s="501" t="e">
        <f aca="false">ROUND((1/P138)*(1-(1/(1+P138)^$B$2)),3)</f>
        <v>#NAME?</v>
      </c>
      <c r="P138" s="502" t="n">
        <v>0.334999999999999</v>
      </c>
      <c r="R138" s="502" t="n">
        <v>0.685000000000001</v>
      </c>
      <c r="S138" s="501" t="e">
        <f aca="false">ROUND((1/R138)*(1-(1/(1+R138)^$B$2)),3)</f>
        <v>#NAME?</v>
      </c>
    </row>
    <row r="139" customFormat="false" ht="13.2" hidden="false" customHeight="false" outlineLevel="0" collapsed="false">
      <c r="O139" s="501" t="e">
        <f aca="false">ROUND((1/P139)*(1-(1/(1+P139)^$B$2)),3)</f>
        <v>#NAME?</v>
      </c>
      <c r="P139" s="502" t="n">
        <v>0.329999999999999</v>
      </c>
      <c r="R139" s="502" t="n">
        <v>0.690000000000001</v>
      </c>
      <c r="S139" s="501" t="e">
        <f aca="false">ROUND((1/R139)*(1-(1/(1+R139)^$B$2)),3)</f>
        <v>#NAME?</v>
      </c>
    </row>
    <row r="140" customFormat="false" ht="13.2" hidden="false" customHeight="false" outlineLevel="0" collapsed="false">
      <c r="O140" s="501" t="e">
        <f aca="false">ROUND((1/P140)*(1-(1/(1+P140)^$B$2)),3)</f>
        <v>#NAME?</v>
      </c>
      <c r="P140" s="502" t="n">
        <v>0.324999999999999</v>
      </c>
      <c r="R140" s="502" t="n">
        <v>0.695000000000001</v>
      </c>
      <c r="S140" s="501" t="e">
        <f aca="false">ROUND((1/R140)*(1-(1/(1+R140)^$B$2)),3)</f>
        <v>#NAME?</v>
      </c>
    </row>
    <row r="141" customFormat="false" ht="13.2" hidden="false" customHeight="false" outlineLevel="0" collapsed="false">
      <c r="O141" s="501" t="e">
        <f aca="false">ROUND((1/P141)*(1-(1/(1+P141)^$B$2)),3)</f>
        <v>#NAME?</v>
      </c>
      <c r="P141" s="502" t="n">
        <v>0.319999999999999</v>
      </c>
      <c r="R141" s="502" t="n">
        <v>0.700000000000001</v>
      </c>
      <c r="S141" s="501" t="e">
        <f aca="false">ROUND((1/R141)*(1-(1/(1+R141)^$B$2)),3)</f>
        <v>#NAME?</v>
      </c>
    </row>
    <row r="142" customFormat="false" ht="13.2" hidden="false" customHeight="false" outlineLevel="0" collapsed="false">
      <c r="O142" s="501" t="e">
        <f aca="false">ROUND((1/P142)*(1-(1/(1+P142)^$B$2)),3)</f>
        <v>#NAME?</v>
      </c>
      <c r="P142" s="502" t="n">
        <v>0.314999999999999</v>
      </c>
      <c r="R142" s="502" t="n">
        <v>0.705000000000001</v>
      </c>
      <c r="S142" s="501" t="e">
        <f aca="false">ROUND((1/R142)*(1-(1/(1+R142)^$B$2)),3)</f>
        <v>#NAME?</v>
      </c>
    </row>
    <row r="143" customFormat="false" ht="13.2" hidden="false" customHeight="false" outlineLevel="0" collapsed="false">
      <c r="O143" s="501" t="e">
        <f aca="false">ROUND((1/P143)*(1-(1/(1+P143)^$B$2)),3)</f>
        <v>#NAME?</v>
      </c>
      <c r="P143" s="502" t="n">
        <v>0.309999999999999</v>
      </c>
      <c r="R143" s="502" t="n">
        <v>0.710000000000001</v>
      </c>
      <c r="S143" s="501" t="e">
        <f aca="false">ROUND((1/R143)*(1-(1/(1+R143)^$B$2)),3)</f>
        <v>#NAME?</v>
      </c>
    </row>
    <row r="144" customFormat="false" ht="13.2" hidden="false" customHeight="false" outlineLevel="0" collapsed="false">
      <c r="O144" s="501" t="e">
        <f aca="false">ROUND((1/P144)*(1-(1/(1+P144)^$B$2)),3)</f>
        <v>#NAME?</v>
      </c>
      <c r="P144" s="502" t="n">
        <v>0.304999999999999</v>
      </c>
      <c r="R144" s="502" t="n">
        <v>0.715000000000001</v>
      </c>
      <c r="S144" s="501" t="e">
        <f aca="false">ROUND((1/R144)*(1-(1/(1+R144)^$B$2)),3)</f>
        <v>#NAME?</v>
      </c>
    </row>
    <row r="145" customFormat="false" ht="13.2" hidden="false" customHeight="false" outlineLevel="0" collapsed="false">
      <c r="O145" s="501" t="e">
        <f aca="false">ROUND((1/P145)*(1-(1/(1+P145)^$B$2)),3)</f>
        <v>#NAME?</v>
      </c>
      <c r="P145" s="502" t="n">
        <v>0.299999999999999</v>
      </c>
      <c r="R145" s="502" t="n">
        <v>0.720000000000001</v>
      </c>
      <c r="S145" s="501" t="e">
        <f aca="false">ROUND((1/R145)*(1-(1/(1+R145)^$B$2)),3)</f>
        <v>#NAME?</v>
      </c>
    </row>
    <row r="146" customFormat="false" ht="13.2" hidden="false" customHeight="false" outlineLevel="0" collapsed="false">
      <c r="O146" s="501" t="e">
        <f aca="false">ROUND((1/P146)*(1-(1/(1+P146)^$B$2)),3)</f>
        <v>#NAME?</v>
      </c>
      <c r="P146" s="502" t="n">
        <v>0.294999999999999</v>
      </c>
      <c r="R146" s="502" t="n">
        <v>0.725000000000001</v>
      </c>
      <c r="S146" s="501" t="e">
        <f aca="false">ROUND((1/R146)*(1-(1/(1+R146)^$B$2)),3)</f>
        <v>#NAME?</v>
      </c>
    </row>
    <row r="147" customFormat="false" ht="13.2" hidden="false" customHeight="false" outlineLevel="0" collapsed="false">
      <c r="O147" s="501" t="e">
        <f aca="false">ROUND((1/P147)*(1-(1/(1+P147)^$B$2)),3)</f>
        <v>#NAME?</v>
      </c>
      <c r="P147" s="502" t="n">
        <v>0.289999999999999</v>
      </c>
      <c r="R147" s="502" t="n">
        <v>0.730000000000001</v>
      </c>
      <c r="S147" s="501" t="e">
        <f aca="false">ROUND((1/R147)*(1-(1/(1+R147)^$B$2)),3)</f>
        <v>#NAME?</v>
      </c>
    </row>
    <row r="148" customFormat="false" ht="13.2" hidden="false" customHeight="false" outlineLevel="0" collapsed="false">
      <c r="O148" s="501" t="e">
        <f aca="false">ROUND((1/P148)*(1-(1/(1+P148)^$B$2)),3)</f>
        <v>#NAME?</v>
      </c>
      <c r="P148" s="502" t="n">
        <v>0.284999999999999</v>
      </c>
      <c r="R148" s="502" t="n">
        <v>0.735000000000001</v>
      </c>
      <c r="S148" s="501" t="e">
        <f aca="false">ROUND((1/R148)*(1-(1/(1+R148)^$B$2)),3)</f>
        <v>#NAME?</v>
      </c>
    </row>
    <row r="149" customFormat="false" ht="13.2" hidden="false" customHeight="false" outlineLevel="0" collapsed="false">
      <c r="O149" s="501" t="e">
        <f aca="false">ROUND((1/P149)*(1-(1/(1+P149)^$B$2)),3)</f>
        <v>#NAME?</v>
      </c>
      <c r="P149" s="502" t="n">
        <v>0.279999999999999</v>
      </c>
      <c r="R149" s="502" t="n">
        <v>0.740000000000001</v>
      </c>
      <c r="S149" s="501" t="e">
        <f aca="false">ROUND((1/R149)*(1-(1/(1+R149)^$B$2)),3)</f>
        <v>#NAME?</v>
      </c>
    </row>
    <row r="150" customFormat="false" ht="13.2" hidden="false" customHeight="false" outlineLevel="0" collapsed="false">
      <c r="O150" s="501" t="e">
        <f aca="false">ROUND((1/P150)*(1-(1/(1+P150)^$B$2)),3)</f>
        <v>#NAME?</v>
      </c>
      <c r="P150" s="502" t="n">
        <v>0.274999999999999</v>
      </c>
      <c r="R150" s="502" t="n">
        <v>0.745000000000001</v>
      </c>
      <c r="S150" s="501" t="e">
        <f aca="false">ROUND((1/R150)*(1-(1/(1+R150)^$B$2)),3)</f>
        <v>#NAME?</v>
      </c>
    </row>
    <row r="151" customFormat="false" ht="13.2" hidden="false" customHeight="false" outlineLevel="0" collapsed="false">
      <c r="O151" s="501" t="e">
        <f aca="false">ROUND((1/P151)*(1-(1/(1+P151)^$B$2)),3)</f>
        <v>#NAME?</v>
      </c>
      <c r="P151" s="502" t="n">
        <v>0.269999999999999</v>
      </c>
      <c r="R151" s="502" t="n">
        <v>0.750000000000001</v>
      </c>
      <c r="S151" s="501" t="e">
        <f aca="false">ROUND((1/R151)*(1-(1/(1+R151)^$B$2)),3)</f>
        <v>#NAME?</v>
      </c>
    </row>
    <row r="152" customFormat="false" ht="13.2" hidden="false" customHeight="false" outlineLevel="0" collapsed="false">
      <c r="O152" s="501" t="e">
        <f aca="false">ROUND((1/P152)*(1-(1/(1+P152)^$B$2)),3)</f>
        <v>#NAME?</v>
      </c>
      <c r="P152" s="502" t="n">
        <v>0.264999999999999</v>
      </c>
      <c r="R152" s="502" t="n">
        <v>0.755000000000001</v>
      </c>
      <c r="S152" s="501" t="e">
        <f aca="false">ROUND((1/R152)*(1-(1/(1+R152)^$B$2)),3)</f>
        <v>#NAME?</v>
      </c>
    </row>
    <row r="153" customFormat="false" ht="13.2" hidden="false" customHeight="false" outlineLevel="0" collapsed="false">
      <c r="O153" s="501" t="e">
        <f aca="false">ROUND((1/P153)*(1-(1/(1+P153)^$B$2)),3)</f>
        <v>#NAME?</v>
      </c>
      <c r="P153" s="502" t="n">
        <v>0.259999999999999</v>
      </c>
      <c r="R153" s="502" t="n">
        <v>0.760000000000001</v>
      </c>
      <c r="S153" s="501" t="e">
        <f aca="false">ROUND((1/R153)*(1-(1/(1+R153)^$B$2)),3)</f>
        <v>#NAME?</v>
      </c>
    </row>
    <row r="154" customFormat="false" ht="13.2" hidden="false" customHeight="false" outlineLevel="0" collapsed="false">
      <c r="O154" s="501" t="e">
        <f aca="false">ROUND((1/P154)*(1-(1/(1+P154)^$B$2)),3)</f>
        <v>#NAME?</v>
      </c>
      <c r="P154" s="502" t="n">
        <v>0.254999999999999</v>
      </c>
      <c r="R154" s="502" t="n">
        <v>0.765000000000001</v>
      </c>
      <c r="S154" s="501" t="e">
        <f aca="false">ROUND((1/R154)*(1-(1/(1+R154)^$B$2)),3)</f>
        <v>#NAME?</v>
      </c>
    </row>
    <row r="155" customFormat="false" ht="13.2" hidden="false" customHeight="false" outlineLevel="0" collapsed="false">
      <c r="O155" s="501" t="e">
        <f aca="false">ROUND((1/P155)*(1-(1/(1+P155)^$B$2)),3)</f>
        <v>#NAME?</v>
      </c>
      <c r="P155" s="502" t="n">
        <v>0.249999999999999</v>
      </c>
      <c r="R155" s="502" t="n">
        <v>0.770000000000001</v>
      </c>
      <c r="S155" s="501" t="e">
        <f aca="false">ROUND((1/R155)*(1-(1/(1+R155)^$B$2)),3)</f>
        <v>#NAME?</v>
      </c>
    </row>
    <row r="156" customFormat="false" ht="13.2" hidden="false" customHeight="false" outlineLevel="0" collapsed="false">
      <c r="O156" s="501" t="e">
        <f aca="false">ROUND((1/P156)*(1-(1/(1+P156)^$B$2)),3)</f>
        <v>#NAME?</v>
      </c>
      <c r="P156" s="502" t="n">
        <v>0.244999999999999</v>
      </c>
      <c r="R156" s="502" t="n">
        <v>0.775000000000001</v>
      </c>
      <c r="S156" s="501" t="e">
        <f aca="false">ROUND((1/R156)*(1-(1/(1+R156)^$B$2)),3)</f>
        <v>#NAME?</v>
      </c>
    </row>
    <row r="157" customFormat="false" ht="13.2" hidden="false" customHeight="false" outlineLevel="0" collapsed="false">
      <c r="O157" s="501" t="e">
        <f aca="false">ROUND((1/P157)*(1-(1/(1+P157)^$B$2)),3)</f>
        <v>#NAME?</v>
      </c>
      <c r="P157" s="502" t="n">
        <v>0.239999999999999</v>
      </c>
      <c r="R157" s="502" t="n">
        <v>0.780000000000001</v>
      </c>
      <c r="S157" s="501" t="e">
        <f aca="false">ROUND((1/R157)*(1-(1/(1+R157)^$B$2)),3)</f>
        <v>#NAME?</v>
      </c>
    </row>
    <row r="158" customFormat="false" ht="13.2" hidden="false" customHeight="false" outlineLevel="0" collapsed="false">
      <c r="O158" s="501" t="e">
        <f aca="false">ROUND((1/P158)*(1-(1/(1+P158)^$B$2)),3)</f>
        <v>#NAME?</v>
      </c>
      <c r="P158" s="502" t="n">
        <v>0.234999999999999</v>
      </c>
      <c r="R158" s="502" t="n">
        <v>0.785000000000001</v>
      </c>
      <c r="S158" s="501" t="e">
        <f aca="false">ROUND((1/R158)*(1-(1/(1+R158)^$B$2)),3)</f>
        <v>#NAME?</v>
      </c>
    </row>
    <row r="159" customFormat="false" ht="13.2" hidden="false" customHeight="false" outlineLevel="0" collapsed="false">
      <c r="O159" s="501" t="e">
        <f aca="false">ROUND((1/P159)*(1-(1/(1+P159)^$B$2)),3)</f>
        <v>#NAME?</v>
      </c>
      <c r="P159" s="502" t="n">
        <v>0.229999999999999</v>
      </c>
      <c r="R159" s="502" t="n">
        <v>0.790000000000001</v>
      </c>
      <c r="S159" s="501" t="e">
        <f aca="false">ROUND((1/R159)*(1-(1/(1+R159)^$B$2)),3)</f>
        <v>#NAME?</v>
      </c>
    </row>
    <row r="160" customFormat="false" ht="13.2" hidden="false" customHeight="false" outlineLevel="0" collapsed="false">
      <c r="O160" s="501" t="e">
        <f aca="false">ROUND((1/P160)*(1-(1/(1+P160)^$B$2)),3)</f>
        <v>#NAME?</v>
      </c>
      <c r="P160" s="502" t="n">
        <v>0.224999999999999</v>
      </c>
      <c r="R160" s="502" t="n">
        <v>0.795000000000001</v>
      </c>
      <c r="S160" s="501" t="e">
        <f aca="false">ROUND((1/R160)*(1-(1/(1+R160)^$B$2)),3)</f>
        <v>#NAME?</v>
      </c>
    </row>
    <row r="161" customFormat="false" ht="13.2" hidden="false" customHeight="false" outlineLevel="0" collapsed="false">
      <c r="O161" s="501" t="e">
        <f aca="false">ROUND((1/P161)*(1-(1/(1+P161)^$B$2)),3)</f>
        <v>#NAME?</v>
      </c>
      <c r="P161" s="502" t="n">
        <v>0.219999999999999</v>
      </c>
      <c r="R161" s="502" t="n">
        <v>0.800000000000001</v>
      </c>
      <c r="S161" s="501" t="e">
        <f aca="false">ROUND((1/R161)*(1-(1/(1+R161)^$B$2)),3)</f>
        <v>#NAME?</v>
      </c>
    </row>
    <row r="162" customFormat="false" ht="13.2" hidden="false" customHeight="false" outlineLevel="0" collapsed="false">
      <c r="O162" s="501" t="e">
        <f aca="false">ROUND((1/P162)*(1-(1/(1+P162)^$B$2)),3)</f>
        <v>#NAME?</v>
      </c>
      <c r="P162" s="502" t="n">
        <v>0.214999999999999</v>
      </c>
      <c r="R162" s="502" t="n">
        <v>0.805000000000001</v>
      </c>
      <c r="S162" s="501" t="e">
        <f aca="false">ROUND((1/R162)*(1-(1/(1+R162)^$B$2)),3)</f>
        <v>#NAME?</v>
      </c>
    </row>
    <row r="163" customFormat="false" ht="13.2" hidden="false" customHeight="false" outlineLevel="0" collapsed="false">
      <c r="O163" s="501" t="e">
        <f aca="false">ROUND((1/P163)*(1-(1/(1+P163)^$B$2)),3)</f>
        <v>#NAME?</v>
      </c>
      <c r="P163" s="502" t="n">
        <v>0.209999999999999</v>
      </c>
      <c r="R163" s="502" t="n">
        <v>0.810000000000001</v>
      </c>
      <c r="S163" s="501" t="e">
        <f aca="false">ROUND((1/R163)*(1-(1/(1+R163)^$B$2)),3)</f>
        <v>#NAME?</v>
      </c>
    </row>
    <row r="164" customFormat="false" ht="13.2" hidden="false" customHeight="false" outlineLevel="0" collapsed="false">
      <c r="O164" s="501" t="e">
        <f aca="false">ROUND((1/P164)*(1-(1/(1+P164)^$B$2)),3)</f>
        <v>#NAME?</v>
      </c>
      <c r="P164" s="502" t="n">
        <v>0.204999999999999</v>
      </c>
      <c r="R164" s="502" t="n">
        <v>0.815000000000001</v>
      </c>
      <c r="S164" s="501" t="e">
        <f aca="false">ROUND((1/R164)*(1-(1/(1+R164)^$B$2)),3)</f>
        <v>#NAME?</v>
      </c>
    </row>
    <row r="165" customFormat="false" ht="13.2" hidden="false" customHeight="false" outlineLevel="0" collapsed="false">
      <c r="O165" s="501" t="e">
        <f aca="false">ROUND((1/P165)*(1-(1/(1+P165)^$B$2)),3)</f>
        <v>#NAME?</v>
      </c>
      <c r="P165" s="502" t="n">
        <v>0.199999999999999</v>
      </c>
      <c r="R165" s="502" t="n">
        <v>0.820000000000001</v>
      </c>
      <c r="S165" s="501" t="e">
        <f aca="false">ROUND((1/R165)*(1-(1/(1+R165)^$B$2)),3)</f>
        <v>#NAME?</v>
      </c>
    </row>
    <row r="166" customFormat="false" ht="13.2" hidden="false" customHeight="false" outlineLevel="0" collapsed="false">
      <c r="O166" s="501" t="e">
        <f aca="false">ROUND((1/P166)*(1-(1/(1+P166)^$B$2)),3)</f>
        <v>#NAME?</v>
      </c>
      <c r="P166" s="502" t="n">
        <v>0.194999999999999</v>
      </c>
      <c r="R166" s="502" t="n">
        <v>0.825000000000001</v>
      </c>
      <c r="S166" s="501" t="e">
        <f aca="false">ROUND((1/R166)*(1-(1/(1+R166)^$B$2)),3)</f>
        <v>#NAME?</v>
      </c>
    </row>
    <row r="167" customFormat="false" ht="13.2" hidden="false" customHeight="false" outlineLevel="0" collapsed="false">
      <c r="O167" s="501" t="e">
        <f aca="false">ROUND((1/P167)*(1-(1/(1+P167)^$B$2)),3)</f>
        <v>#NAME?</v>
      </c>
      <c r="P167" s="502" t="n">
        <v>0.189999999999999</v>
      </c>
      <c r="R167" s="502" t="n">
        <v>0.830000000000001</v>
      </c>
      <c r="S167" s="501" t="e">
        <f aca="false">ROUND((1/R167)*(1-(1/(1+R167)^$B$2)),3)</f>
        <v>#NAME?</v>
      </c>
    </row>
    <row r="168" customFormat="false" ht="13.2" hidden="false" customHeight="false" outlineLevel="0" collapsed="false">
      <c r="O168" s="501" t="e">
        <f aca="false">ROUND((1/P168)*(1-(1/(1+P168)^$B$2)),3)</f>
        <v>#NAME?</v>
      </c>
      <c r="P168" s="502" t="n">
        <v>0.184999999999999</v>
      </c>
      <c r="R168" s="502" t="n">
        <v>0.835000000000001</v>
      </c>
      <c r="S168" s="501" t="e">
        <f aca="false">ROUND((1/R168)*(1-(1/(1+R168)^$B$2)),3)</f>
        <v>#NAME?</v>
      </c>
    </row>
    <row r="169" customFormat="false" ht="13.2" hidden="false" customHeight="false" outlineLevel="0" collapsed="false">
      <c r="O169" s="501" t="e">
        <f aca="false">ROUND((1/P169)*(1-(1/(1+P169)^$B$2)),3)</f>
        <v>#NAME?</v>
      </c>
      <c r="P169" s="502" t="n">
        <v>0.179999999999999</v>
      </c>
      <c r="R169" s="502" t="n">
        <v>0.840000000000001</v>
      </c>
      <c r="S169" s="501" t="e">
        <f aca="false">ROUND((1/R169)*(1-(1/(1+R169)^$B$2)),3)</f>
        <v>#NAME?</v>
      </c>
    </row>
    <row r="170" customFormat="false" ht="13.2" hidden="false" customHeight="false" outlineLevel="0" collapsed="false">
      <c r="O170" s="501" t="e">
        <f aca="false">ROUND((1/P170)*(1-(1/(1+P170)^$B$2)),3)</f>
        <v>#NAME?</v>
      </c>
      <c r="P170" s="502" t="n">
        <v>0.174999999999999</v>
      </c>
      <c r="R170" s="502" t="n">
        <v>0.845000000000001</v>
      </c>
      <c r="S170" s="501" t="e">
        <f aca="false">ROUND((1/R170)*(1-(1/(1+R170)^$B$2)),3)</f>
        <v>#NAME?</v>
      </c>
    </row>
    <row r="171" customFormat="false" ht="13.2" hidden="false" customHeight="false" outlineLevel="0" collapsed="false">
      <c r="O171" s="501" t="e">
        <f aca="false">ROUND((1/P171)*(1-(1/(1+P171)^$B$2)),3)</f>
        <v>#NAME?</v>
      </c>
      <c r="P171" s="502" t="n">
        <v>0.169999999999999</v>
      </c>
      <c r="R171" s="502" t="n">
        <v>0.850000000000001</v>
      </c>
      <c r="S171" s="501" t="e">
        <f aca="false">ROUND((1/R171)*(1-(1/(1+R171)^$B$2)),3)</f>
        <v>#NAME?</v>
      </c>
    </row>
    <row r="172" customFormat="false" ht="13.2" hidden="false" customHeight="false" outlineLevel="0" collapsed="false">
      <c r="O172" s="501" t="e">
        <f aca="false">ROUND((1/P172)*(1-(1/(1+P172)^$B$2)),3)</f>
        <v>#NAME?</v>
      </c>
      <c r="P172" s="502" t="n">
        <v>0.164999999999999</v>
      </c>
      <c r="R172" s="502" t="n">
        <v>0.855000000000001</v>
      </c>
      <c r="S172" s="501" t="e">
        <f aca="false">ROUND((1/R172)*(1-(1/(1+R172)^$B$2)),3)</f>
        <v>#NAME?</v>
      </c>
    </row>
    <row r="173" customFormat="false" ht="13.2" hidden="false" customHeight="false" outlineLevel="0" collapsed="false">
      <c r="O173" s="501" t="e">
        <f aca="false">ROUND((1/P173)*(1-(1/(1+P173)^$B$2)),3)</f>
        <v>#NAME?</v>
      </c>
      <c r="P173" s="502" t="n">
        <v>0.159999999999999</v>
      </c>
      <c r="R173" s="502" t="n">
        <v>0.860000000000001</v>
      </c>
      <c r="S173" s="501" t="e">
        <f aca="false">ROUND((1/R173)*(1-(1/(1+R173)^$B$2)),3)</f>
        <v>#NAME?</v>
      </c>
    </row>
    <row r="174" customFormat="false" ht="13.2" hidden="false" customHeight="false" outlineLevel="0" collapsed="false">
      <c r="O174" s="501" t="e">
        <f aca="false">ROUND((1/P174)*(1-(1/(1+P174)^$B$2)),3)</f>
        <v>#NAME?</v>
      </c>
      <c r="P174" s="502" t="n">
        <v>0.154999999999999</v>
      </c>
      <c r="R174" s="502" t="n">
        <v>0.865000000000001</v>
      </c>
      <c r="S174" s="501" t="e">
        <f aca="false">ROUND((1/R174)*(1-(1/(1+R174)^$B$2)),3)</f>
        <v>#NAME?</v>
      </c>
    </row>
    <row r="175" customFormat="false" ht="13.2" hidden="false" customHeight="false" outlineLevel="0" collapsed="false">
      <c r="O175" s="501" t="e">
        <f aca="false">ROUND((1/P175)*(1-(1/(1+P175)^$B$2)),3)</f>
        <v>#NAME?</v>
      </c>
      <c r="P175" s="502" t="n">
        <v>0.149999999999999</v>
      </c>
      <c r="R175" s="502" t="n">
        <v>0.870000000000001</v>
      </c>
      <c r="S175" s="501" t="e">
        <f aca="false">ROUND((1/R175)*(1-(1/(1+R175)^$B$2)),3)</f>
        <v>#NAME?</v>
      </c>
    </row>
    <row r="176" customFormat="false" ht="13.2" hidden="false" customHeight="false" outlineLevel="0" collapsed="false">
      <c r="O176" s="501" t="e">
        <f aca="false">ROUND((1/P176)*(1-(1/(1+P176)^$B$2)),3)</f>
        <v>#NAME?</v>
      </c>
      <c r="P176" s="502" t="n">
        <v>0.144999999999999</v>
      </c>
      <c r="R176" s="502" t="n">
        <v>0.875000000000001</v>
      </c>
      <c r="S176" s="501" t="e">
        <f aca="false">ROUND((1/R176)*(1-(1/(1+R176)^$B$2)),3)</f>
        <v>#NAME?</v>
      </c>
    </row>
    <row r="177" customFormat="false" ht="13.2" hidden="false" customHeight="false" outlineLevel="0" collapsed="false">
      <c r="O177" s="501" t="e">
        <f aca="false">ROUND((1/P177)*(1-(1/(1+P177)^$B$2)),3)</f>
        <v>#NAME?</v>
      </c>
      <c r="P177" s="502" t="n">
        <v>0.139999999999999</v>
      </c>
      <c r="R177" s="502" t="n">
        <v>0.880000000000001</v>
      </c>
      <c r="S177" s="501" t="e">
        <f aca="false">ROUND((1/R177)*(1-(1/(1+R177)^$B$2)),3)</f>
        <v>#NAME?</v>
      </c>
    </row>
    <row r="178" customFormat="false" ht="13.2" hidden="false" customHeight="false" outlineLevel="0" collapsed="false">
      <c r="O178" s="501" t="e">
        <f aca="false">ROUND((1/P178)*(1-(1/(1+P178)^$B$2)),3)</f>
        <v>#NAME?</v>
      </c>
      <c r="P178" s="502" t="n">
        <v>0.134999999999999</v>
      </c>
      <c r="R178" s="502" t="n">
        <v>0.885000000000001</v>
      </c>
      <c r="S178" s="501" t="e">
        <f aca="false">ROUND((1/R178)*(1-(1/(1+R178)^$B$2)),3)</f>
        <v>#NAME?</v>
      </c>
    </row>
    <row r="179" customFormat="false" ht="13.2" hidden="false" customHeight="false" outlineLevel="0" collapsed="false">
      <c r="O179" s="501" t="e">
        <f aca="false">ROUND((1/P179)*(1-(1/(1+P179)^$B$2)),3)</f>
        <v>#NAME?</v>
      </c>
      <c r="P179" s="502" t="n">
        <v>0.129999999999999</v>
      </c>
      <c r="R179" s="502" t="n">
        <v>0.890000000000001</v>
      </c>
      <c r="S179" s="501" t="e">
        <f aca="false">ROUND((1/R179)*(1-(1/(1+R179)^$B$2)),3)</f>
        <v>#NAME?</v>
      </c>
    </row>
    <row r="180" customFormat="false" ht="13.2" hidden="false" customHeight="false" outlineLevel="0" collapsed="false">
      <c r="O180" s="501" t="e">
        <f aca="false">ROUND((1/P180)*(1-(1/(1+P180)^$B$2)),3)</f>
        <v>#NAME?</v>
      </c>
      <c r="P180" s="502" t="n">
        <v>0.124999999999999</v>
      </c>
      <c r="R180" s="502" t="n">
        <v>0.895000000000001</v>
      </c>
      <c r="S180" s="501" t="e">
        <f aca="false">ROUND((1/R180)*(1-(1/(1+R180)^$B$2)),3)</f>
        <v>#NAME?</v>
      </c>
    </row>
    <row r="181" customFormat="false" ht="13.2" hidden="false" customHeight="false" outlineLevel="0" collapsed="false">
      <c r="O181" s="501" t="e">
        <f aca="false">ROUND((1/P181)*(1-(1/(1+P181)^$B$2)),3)</f>
        <v>#NAME?</v>
      </c>
      <c r="P181" s="502" t="n">
        <v>0.119999999999999</v>
      </c>
      <c r="R181" s="502" t="n">
        <v>0.900000000000001</v>
      </c>
      <c r="S181" s="501" t="e">
        <f aca="false">ROUND((1/R181)*(1-(1/(1+R181)^$B$2)),3)</f>
        <v>#NAME?</v>
      </c>
    </row>
    <row r="182" customFormat="false" ht="13.2" hidden="false" customHeight="false" outlineLevel="0" collapsed="false">
      <c r="O182" s="501" t="e">
        <f aca="false">ROUND((1/P182)*(1-(1/(1+P182)^$B$2)),3)</f>
        <v>#NAME?</v>
      </c>
      <c r="P182" s="502" t="n">
        <v>0.114999999999999</v>
      </c>
      <c r="R182" s="502" t="n">
        <v>0.905000000000001</v>
      </c>
      <c r="S182" s="501" t="e">
        <f aca="false">ROUND((1/R182)*(1-(1/(1+R182)^$B$2)),3)</f>
        <v>#NAME?</v>
      </c>
    </row>
    <row r="183" customFormat="false" ht="13.2" hidden="false" customHeight="false" outlineLevel="0" collapsed="false">
      <c r="O183" s="501" t="e">
        <f aca="false">ROUND((1/P183)*(1-(1/(1+P183)^$B$2)),3)</f>
        <v>#NAME?</v>
      </c>
      <c r="P183" s="502" t="n">
        <v>0.109999999999999</v>
      </c>
      <c r="R183" s="502" t="n">
        <v>0.910000000000001</v>
      </c>
      <c r="S183" s="501" t="e">
        <f aca="false">ROUND((1/R183)*(1-(1/(1+R183)^$B$2)),3)</f>
        <v>#NAME?</v>
      </c>
    </row>
    <row r="184" customFormat="false" ht="13.2" hidden="false" customHeight="false" outlineLevel="0" collapsed="false">
      <c r="O184" s="501" t="e">
        <f aca="false">ROUND((1/P184)*(1-(1/(1+P184)^$B$2)),3)</f>
        <v>#NAME?</v>
      </c>
      <c r="P184" s="502" t="n">
        <v>0.104999999999999</v>
      </c>
      <c r="R184" s="502" t="n">
        <v>0.915000000000001</v>
      </c>
      <c r="S184" s="501" t="e">
        <f aca="false">ROUND((1/R184)*(1-(1/(1+R184)^$B$2)),3)</f>
        <v>#NAME?</v>
      </c>
    </row>
    <row r="185" customFormat="false" ht="13.2" hidden="false" customHeight="false" outlineLevel="0" collapsed="false">
      <c r="O185" s="501" t="e">
        <f aca="false">ROUND((1/P185)*(1-(1/(1+P185)^$B$2)),3)</f>
        <v>#NAME?</v>
      </c>
      <c r="P185" s="502" t="n">
        <v>0.0999999999999992</v>
      </c>
      <c r="R185" s="502" t="n">
        <v>0.920000000000001</v>
      </c>
      <c r="S185" s="501" t="e">
        <f aca="false">ROUND((1/R185)*(1-(1/(1+R185)^$B$2)),3)</f>
        <v>#NAME?</v>
      </c>
    </row>
    <row r="186" customFormat="false" ht="13.2" hidden="false" customHeight="false" outlineLevel="0" collapsed="false">
      <c r="O186" s="501" t="e">
        <f aca="false">ROUND((1/P186)*(1-(1/(1+P186)^$B$2)),3)</f>
        <v>#NAME?</v>
      </c>
      <c r="P186" s="502" t="n">
        <v>0.0949999999999992</v>
      </c>
      <c r="R186" s="502" t="n">
        <v>0.925000000000001</v>
      </c>
      <c r="S186" s="501" t="e">
        <f aca="false">ROUND((1/R186)*(1-(1/(1+R186)^$B$2)),3)</f>
        <v>#NAME?</v>
      </c>
    </row>
    <row r="187" customFormat="false" ht="13.2" hidden="false" customHeight="false" outlineLevel="0" collapsed="false">
      <c r="O187" s="501" t="e">
        <f aca="false">ROUND((1/P187)*(1-(1/(1+P187)^$B$2)),3)</f>
        <v>#NAME?</v>
      </c>
      <c r="P187" s="502" t="n">
        <v>0.0899999999999992</v>
      </c>
      <c r="R187" s="502" t="n">
        <v>0.930000000000001</v>
      </c>
      <c r="S187" s="501" t="e">
        <f aca="false">ROUND((1/R187)*(1-(1/(1+R187)^$B$2)),3)</f>
        <v>#NAME?</v>
      </c>
    </row>
    <row r="188" customFormat="false" ht="13.2" hidden="false" customHeight="false" outlineLevel="0" collapsed="false">
      <c r="O188" s="501" t="e">
        <f aca="false">ROUND((1/P188)*(1-(1/(1+P188)^$B$2)),3)</f>
        <v>#NAME?</v>
      </c>
      <c r="P188" s="502" t="n">
        <v>0.0849999999999992</v>
      </c>
      <c r="R188" s="502" t="n">
        <v>0.935000000000001</v>
      </c>
      <c r="S188" s="501" t="e">
        <f aca="false">ROUND((1/R188)*(1-(1/(1+R188)^$B$2)),3)</f>
        <v>#NAME?</v>
      </c>
    </row>
    <row r="189" customFormat="false" ht="13.2" hidden="false" customHeight="false" outlineLevel="0" collapsed="false">
      <c r="O189" s="501" t="e">
        <f aca="false">ROUND((1/P189)*(1-(1/(1+P189)^$B$2)),3)</f>
        <v>#NAME?</v>
      </c>
      <c r="P189" s="502" t="n">
        <v>0.0799999999999992</v>
      </c>
      <c r="R189" s="502" t="n">
        <v>0.940000000000001</v>
      </c>
      <c r="S189" s="501" t="e">
        <f aca="false">ROUND((1/R189)*(1-(1/(1+R189)^$B$2)),3)</f>
        <v>#NAME?</v>
      </c>
    </row>
    <row r="190" customFormat="false" ht="13.2" hidden="false" customHeight="false" outlineLevel="0" collapsed="false">
      <c r="O190" s="501" t="e">
        <f aca="false">ROUND((1/P190)*(1-(1/(1+P190)^$B$2)),3)</f>
        <v>#NAME?</v>
      </c>
      <c r="P190" s="502" t="n">
        <v>0.0749999999999992</v>
      </c>
      <c r="R190" s="502" t="n">
        <v>0.945000000000001</v>
      </c>
      <c r="S190" s="501" t="e">
        <f aca="false">ROUND((1/R190)*(1-(1/(1+R190)^$B$2)),3)</f>
        <v>#NAME?</v>
      </c>
    </row>
    <row r="191" customFormat="false" ht="13.2" hidden="false" customHeight="false" outlineLevel="0" collapsed="false">
      <c r="O191" s="501" t="e">
        <f aca="false">ROUND((1/P191)*(1-(1/(1+P191)^$B$2)),3)</f>
        <v>#NAME?</v>
      </c>
      <c r="P191" s="502" t="n">
        <v>0.0699999999999992</v>
      </c>
      <c r="R191" s="502" t="n">
        <v>0.950000000000001</v>
      </c>
      <c r="S191" s="501" t="e">
        <f aca="false">ROUND((1/R191)*(1-(1/(1+R191)^$B$2)),3)</f>
        <v>#NAME?</v>
      </c>
    </row>
    <row r="192" customFormat="false" ht="13.2" hidden="false" customHeight="false" outlineLevel="0" collapsed="false">
      <c r="O192" s="501" t="e">
        <f aca="false">ROUND((1/P192)*(1-(1/(1+P192)^$B$2)),3)</f>
        <v>#NAME?</v>
      </c>
      <c r="P192" s="502" t="n">
        <v>0.0649999999999992</v>
      </c>
      <c r="R192" s="502" t="n">
        <v>0.955000000000001</v>
      </c>
      <c r="S192" s="501" t="e">
        <f aca="false">ROUND((1/R192)*(1-(1/(1+R192)^$B$2)),3)</f>
        <v>#NAME?</v>
      </c>
    </row>
    <row r="193" customFormat="false" ht="13.2" hidden="false" customHeight="false" outlineLevel="0" collapsed="false">
      <c r="O193" s="501" t="e">
        <f aca="false">ROUND((1/P193)*(1-(1/(1+P193)^$B$2)),3)</f>
        <v>#NAME?</v>
      </c>
      <c r="P193" s="502" t="n">
        <v>0.0599999999999992</v>
      </c>
      <c r="R193" s="502" t="n">
        <v>0.960000000000001</v>
      </c>
      <c r="S193" s="501" t="e">
        <f aca="false">ROUND((1/R193)*(1-(1/(1+R193)^$B$2)),3)</f>
        <v>#NAME?</v>
      </c>
    </row>
    <row r="194" customFormat="false" ht="13.2" hidden="false" customHeight="false" outlineLevel="0" collapsed="false">
      <c r="O194" s="501" t="e">
        <f aca="false">ROUND((1/P194)*(1-(1/(1+P194)^$B$2)),3)</f>
        <v>#NAME?</v>
      </c>
      <c r="P194" s="502" t="n">
        <v>0.0549999999999992</v>
      </c>
      <c r="R194" s="502" t="n">
        <v>0.965000000000001</v>
      </c>
      <c r="S194" s="501" t="e">
        <f aca="false">ROUND((1/R194)*(1-(1/(1+R194)^$B$2)),3)</f>
        <v>#NAME?</v>
      </c>
    </row>
    <row r="195" customFormat="false" ht="13.2" hidden="false" customHeight="false" outlineLevel="0" collapsed="false">
      <c r="O195" s="501" t="e">
        <f aca="false">ROUND((1/P195)*(1-(1/(1+P195)^$B$2)),3)</f>
        <v>#NAME?</v>
      </c>
      <c r="P195" s="502" t="n">
        <v>0.0499999999999992</v>
      </c>
      <c r="R195" s="502" t="n">
        <v>0.970000000000001</v>
      </c>
      <c r="S195" s="501" t="e">
        <f aca="false">ROUND((1/R195)*(1-(1/(1+R195)^$B$2)),3)</f>
        <v>#NAME?</v>
      </c>
    </row>
    <row r="196" customFormat="false" ht="13.2" hidden="false" customHeight="false" outlineLevel="0" collapsed="false">
      <c r="O196" s="501" t="e">
        <f aca="false">ROUND((1/P196)*(1-(1/(1+P196)^$B$2)),3)</f>
        <v>#NAME?</v>
      </c>
      <c r="P196" s="502" t="n">
        <v>0.0449999999999992</v>
      </c>
      <c r="R196" s="502" t="n">
        <v>0.975000000000001</v>
      </c>
      <c r="S196" s="501" t="e">
        <f aca="false">ROUND((1/R196)*(1-(1/(1+R196)^$B$2)),3)</f>
        <v>#NAME?</v>
      </c>
    </row>
    <row r="197" customFormat="false" ht="13.2" hidden="false" customHeight="false" outlineLevel="0" collapsed="false">
      <c r="O197" s="501" t="e">
        <f aca="false">ROUND((1/P197)*(1-(1/(1+P197)^$B$2)),3)</f>
        <v>#NAME?</v>
      </c>
      <c r="P197" s="502" t="n">
        <v>0.0399999999999992</v>
      </c>
      <c r="R197" s="502" t="n">
        <v>0.980000000000001</v>
      </c>
      <c r="S197" s="501" t="e">
        <f aca="false">ROUND((1/R197)*(1-(1/(1+R197)^$B$2)),3)</f>
        <v>#NAME?</v>
      </c>
    </row>
    <row r="198" customFormat="false" ht="13.2" hidden="false" customHeight="false" outlineLevel="0" collapsed="false">
      <c r="O198" s="501" t="e">
        <f aca="false">ROUND((1/P198)*(1-(1/(1+P198)^$B$2)),3)</f>
        <v>#NAME?</v>
      </c>
      <c r="P198" s="502" t="n">
        <v>0.0349999999999992</v>
      </c>
      <c r="R198" s="502" t="n">
        <v>0.985000000000001</v>
      </c>
      <c r="S198" s="501" t="e">
        <f aca="false">ROUND((1/R198)*(1-(1/(1+R198)^$B$2)),3)</f>
        <v>#NAME?</v>
      </c>
    </row>
    <row r="199" customFormat="false" ht="13.2" hidden="false" customHeight="false" outlineLevel="0" collapsed="false">
      <c r="O199" s="501" t="e">
        <f aca="false">ROUND((1/P199)*(1-(1/(1+P199)^$B$2)),3)</f>
        <v>#NAME?</v>
      </c>
      <c r="P199" s="502" t="n">
        <v>0.0299999999999992</v>
      </c>
      <c r="R199" s="502" t="n">
        <v>0.990000000000001</v>
      </c>
      <c r="S199" s="501" t="e">
        <f aca="false">ROUND((1/R199)*(1-(1/(1+R199)^$B$2)),3)</f>
        <v>#NAME?</v>
      </c>
    </row>
    <row r="200" customFormat="false" ht="13.2" hidden="false" customHeight="false" outlineLevel="0" collapsed="false">
      <c r="O200" s="501" t="e">
        <f aca="false">ROUND((1/P200)*(1-(1/(1+P200)^$B$2)),3)</f>
        <v>#NAME?</v>
      </c>
      <c r="P200" s="502" t="n">
        <v>0.0249999999999992</v>
      </c>
      <c r="R200" s="502" t="n">
        <v>0.995000000000001</v>
      </c>
      <c r="S200" s="501" t="e">
        <f aca="false">ROUND((1/R200)*(1-(1/(1+R200)^$B$2)),3)</f>
        <v>#NAME?</v>
      </c>
    </row>
    <row r="201" customFormat="false" ht="13.2" hidden="false" customHeight="false" outlineLevel="0" collapsed="false">
      <c r="O201" s="501" t="e">
        <f aca="false">ROUND((1/P201)*(1-(1/(1+P201)^$B$2)),3)</f>
        <v>#NAME?</v>
      </c>
      <c r="P201" s="502" t="n">
        <v>0.0199999999999992</v>
      </c>
      <c r="R201" s="502" t="n">
        <v>1</v>
      </c>
      <c r="S201" s="501" t="e">
        <f aca="false">ROUND((1/R201)*(1-(1/(1+R201)^$B$2)),3)</f>
        <v>#NAME?</v>
      </c>
    </row>
    <row r="202" customFormat="false" ht="13.2" hidden="false" customHeight="false" outlineLevel="0" collapsed="false">
      <c r="O202" s="501" t="e">
        <f aca="false">ROUND((1/P202)*(1-(1/(1+P202)^$B$2)),3)</f>
        <v>#NAME?</v>
      </c>
      <c r="P202" s="502" t="n">
        <v>0.0149999999999992</v>
      </c>
      <c r="R202" s="502"/>
      <c r="S202" s="501"/>
    </row>
    <row r="203" customFormat="false" ht="13.2" hidden="false" customHeight="false" outlineLevel="0" collapsed="false">
      <c r="O203" s="501" t="e">
        <f aca="false">ROUND((1/P203)*(1-(1/(1+P203)^$B$2)),3)</f>
        <v>#NAME?</v>
      </c>
      <c r="P203" s="502" t="n">
        <v>0.00999999999999918</v>
      </c>
      <c r="R203" s="502"/>
      <c r="S203" s="501"/>
    </row>
    <row r="204" customFormat="false" ht="13.2" hidden="false" customHeight="false" outlineLevel="0" collapsed="false">
      <c r="O204" s="501" t="e">
        <f aca="false">ROUND((1/P204)*(1-(1/(1+P204)^$B$2)),3)</f>
        <v>#NAME?</v>
      </c>
      <c r="P204" s="502" t="n">
        <v>0.00499999999999918</v>
      </c>
      <c r="R204" s="502"/>
      <c r="S204" s="501"/>
    </row>
    <row r="205" customFormat="false" ht="13.2" hidden="false" customHeight="false" outlineLevel="0" collapsed="false">
      <c r="O205" s="501" t="e">
        <f aca="false">ROUND((1/P205)*(1-(1/(1+P205)^$B$2)),3)</f>
        <v>#NAME?</v>
      </c>
      <c r="P205" s="502" t="n">
        <v>-8.2052420413703E-016</v>
      </c>
      <c r="R205" s="502"/>
      <c r="S205" s="501"/>
    </row>
    <row r="206" customFormat="false" ht="13.2" hidden="false" customHeight="false" outlineLevel="0" collapsed="false">
      <c r="O206" s="501"/>
      <c r="P206" s="502"/>
      <c r="R206" s="502"/>
      <c r="S206" s="501"/>
    </row>
    <row r="207" customFormat="false" ht="13.2" hidden="false" customHeight="false" outlineLevel="0" collapsed="false">
      <c r="O207" s="501"/>
      <c r="P207" s="502"/>
      <c r="R207" s="502"/>
      <c r="S207" s="501"/>
    </row>
    <row r="208" customFormat="false" ht="13.2" hidden="false" customHeight="false" outlineLevel="0" collapsed="false">
      <c r="O208" s="501"/>
      <c r="P208" s="502"/>
      <c r="R208" s="502"/>
      <c r="S208" s="501"/>
    </row>
    <row r="209" customFormat="false" ht="13.2" hidden="false" customHeight="false" outlineLevel="0" collapsed="false">
      <c r="O209" s="501"/>
      <c r="P209" s="502"/>
      <c r="R209" s="502"/>
      <c r="S209" s="501"/>
    </row>
    <row r="210" customFormat="false" ht="13.2" hidden="false" customHeight="false" outlineLevel="0" collapsed="false">
      <c r="O210" s="501"/>
      <c r="P210" s="502"/>
      <c r="R210" s="502"/>
      <c r="S210" s="501"/>
    </row>
    <row r="211" customFormat="false" ht="13.2" hidden="false" customHeight="false" outlineLevel="0" collapsed="false">
      <c r="O211" s="501"/>
      <c r="P211" s="502"/>
      <c r="R211" s="502"/>
      <c r="S211" s="501"/>
    </row>
    <row r="212" customFormat="false" ht="13.2" hidden="false" customHeight="false" outlineLevel="0" collapsed="false">
      <c r="O212" s="501"/>
      <c r="P212" s="502"/>
      <c r="R212" s="502"/>
      <c r="S212" s="501"/>
    </row>
    <row r="213" customFormat="false" ht="13.2" hidden="false" customHeight="false" outlineLevel="0" collapsed="false">
      <c r="O213" s="501"/>
      <c r="P213" s="502"/>
      <c r="R213" s="502"/>
      <c r="S213" s="501"/>
    </row>
    <row r="214" customFormat="false" ht="13.2" hidden="false" customHeight="false" outlineLevel="0" collapsed="false">
      <c r="O214" s="501"/>
      <c r="P214" s="502"/>
      <c r="R214" s="502"/>
      <c r="S214" s="501"/>
    </row>
    <row r="215" customFormat="false" ht="13.2" hidden="false" customHeight="false" outlineLevel="0" collapsed="false">
      <c r="O215" s="501"/>
      <c r="P215" s="502"/>
      <c r="R215" s="502"/>
      <c r="S215" s="501"/>
    </row>
    <row r="216" customFormat="false" ht="13.2" hidden="false" customHeight="false" outlineLevel="0" collapsed="false">
      <c r="O216" s="501"/>
      <c r="P216" s="502"/>
      <c r="R216" s="502"/>
      <c r="S216" s="501"/>
    </row>
    <row r="217" customFormat="false" ht="13.2" hidden="false" customHeight="false" outlineLevel="0" collapsed="false">
      <c r="O217" s="501"/>
      <c r="P217" s="502"/>
      <c r="R217" s="502"/>
      <c r="S217" s="501"/>
    </row>
    <row r="218" customFormat="false" ht="13.2" hidden="false" customHeight="false" outlineLevel="0" collapsed="false">
      <c r="O218" s="501"/>
      <c r="P218" s="502"/>
      <c r="R218" s="502"/>
      <c r="S218" s="501"/>
    </row>
    <row r="219" customFormat="false" ht="13.2" hidden="false" customHeight="false" outlineLevel="0" collapsed="false">
      <c r="O219" s="501"/>
      <c r="P219" s="502"/>
      <c r="R219" s="502"/>
      <c r="S219" s="501"/>
    </row>
    <row r="220" customFormat="false" ht="13.2" hidden="false" customHeight="false" outlineLevel="0" collapsed="false">
      <c r="O220" s="501"/>
      <c r="P220" s="502"/>
      <c r="R220" s="502"/>
      <c r="S220" s="501"/>
    </row>
    <row r="221" customFormat="false" ht="13.2" hidden="false" customHeight="false" outlineLevel="0" collapsed="false">
      <c r="O221" s="501"/>
      <c r="P221" s="502"/>
      <c r="R221" s="502"/>
      <c r="S221" s="501"/>
    </row>
    <row r="222" customFormat="false" ht="13.2" hidden="false" customHeight="false" outlineLevel="0" collapsed="false">
      <c r="O222" s="501"/>
      <c r="P222" s="502"/>
      <c r="R222" s="502"/>
      <c r="S222" s="501"/>
    </row>
    <row r="223" customFormat="false" ht="13.2" hidden="false" customHeight="false" outlineLevel="0" collapsed="false">
      <c r="O223" s="501"/>
      <c r="P223" s="502"/>
      <c r="R223" s="502"/>
      <c r="S223" s="501"/>
    </row>
    <row r="224" customFormat="false" ht="13.2" hidden="false" customHeight="false" outlineLevel="0" collapsed="false">
      <c r="O224" s="501"/>
      <c r="P224" s="502"/>
      <c r="R224" s="502"/>
      <c r="S224" s="501"/>
    </row>
  </sheetData>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505" width="9.1"/>
    <col collapsed="false" customWidth="false" hidden="false" outlineLevel="0" max="4" min="3" style="506" width="9.1"/>
    <col collapsed="false" customWidth="false" hidden="false" outlineLevel="0" max="8" min="5" style="507" width="9.1"/>
    <col collapsed="false" customWidth="false" hidden="false" outlineLevel="0" max="9" min="9" style="508" width="9.1"/>
    <col collapsed="false" customWidth="false" hidden="false" outlineLevel="0" max="20" min="10" style="507" width="9.1"/>
    <col collapsed="false" customWidth="false" hidden="false" outlineLevel="0" max="257" min="21" style="505"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09" width="8.87"/>
    <col collapsed="false" customWidth="true" hidden="false" outlineLevel="0" max="2" min="2" style="510" width="9.1"/>
    <col collapsed="false" customWidth="true" hidden="false" outlineLevel="0" max="3" min="3" style="511" width="26.99"/>
    <col collapsed="false" customWidth="true" hidden="false" outlineLevel="0" max="4" min="4" style="509" width="21.66"/>
    <col collapsed="false" customWidth="true" hidden="false" outlineLevel="0" max="5" min="5" style="509" width="17.1"/>
    <col collapsed="false" customWidth="false" hidden="false" outlineLevel="0" max="6" min="6" style="509" width="8.87"/>
    <col collapsed="false" customWidth="true" hidden="false" outlineLevel="0" max="8" min="7" style="509" width="13.87"/>
    <col collapsed="false" customWidth="true" hidden="true" outlineLevel="0" max="9" min="9" style="509" width="20.66"/>
    <col collapsed="false" customWidth="true" hidden="true" outlineLevel="0" max="10" min="10" style="509" width="15.55"/>
    <col collapsed="false" customWidth="false" hidden="false" outlineLevel="0" max="11" min="11" style="509" width="8.87"/>
    <col collapsed="false" customWidth="false" hidden="false" outlineLevel="0" max="13" min="12" style="398" width="8.87"/>
    <col collapsed="false" customWidth="false" hidden="false" outlineLevel="0" max="257" min="14" style="509" width="8.87"/>
  </cols>
  <sheetData>
    <row r="1" customFormat="false" ht="13.2" hidden="false" customHeight="false" outlineLevel="0" collapsed="false">
      <c r="B1" s="512" t="s">
        <v>490</v>
      </c>
      <c r="C1" s="513" t="s">
        <v>491</v>
      </c>
      <c r="D1" s="512" t="s">
        <v>492</v>
      </c>
      <c r="E1" s="514" t="s">
        <v>20</v>
      </c>
    </row>
    <row r="2" customFormat="false" ht="13.2" hidden="false" customHeight="false" outlineLevel="0" collapsed="false">
      <c r="B2" s="515" t="str">
        <f aca="false">'1'!D3</f>
        <v>Friedman</v>
      </c>
      <c r="C2" s="515" t="str">
        <f aca="false">'1'!C3</f>
        <v>Mark</v>
      </c>
      <c r="D2" s="515" t="n">
        <f aca="false">'1'!E3</f>
        <v>831</v>
      </c>
      <c r="E2" s="515" t="str">
        <f aca="false">'1'!F3</f>
        <v>MF0831</v>
      </c>
    </row>
    <row r="3" customFormat="false" ht="13.2" hidden="false" customHeight="false" outlineLevel="0" collapsed="false">
      <c r="A3" s="514"/>
      <c r="C3" s="516"/>
      <c r="E3" s="514"/>
    </row>
    <row r="4" customFormat="false" ht="13.2" hidden="false" customHeight="false" outlineLevel="0" collapsed="false">
      <c r="B4" s="509"/>
      <c r="E4" s="514"/>
    </row>
    <row r="5" customFormat="false" ht="13.2" hidden="false" customHeight="false" outlineLevel="0" collapsed="false">
      <c r="A5" s="517"/>
      <c r="B5" s="518" t="s">
        <v>492</v>
      </c>
      <c r="C5" s="519" t="s">
        <v>493</v>
      </c>
      <c r="D5" s="476"/>
      <c r="E5" s="476"/>
      <c r="F5" s="398"/>
      <c r="G5" s="398"/>
      <c r="H5" s="398"/>
      <c r="I5" s="398"/>
      <c r="J5" s="398"/>
      <c r="K5" s="398"/>
    </row>
    <row r="6" customFormat="false" ht="15.6" hidden="false" customHeight="false" outlineLevel="0" collapsed="false">
      <c r="A6" s="517" t="n">
        <v>1</v>
      </c>
      <c r="B6" s="510" t="n">
        <v>4.01</v>
      </c>
      <c r="C6" s="520" t="n">
        <f aca="false">IF(ISNUMBER(H6),H6,0)</f>
        <v>0</v>
      </c>
      <c r="D6" s="476" t="n">
        <f aca="false">'4'!$D$19</f>
        <v>0</v>
      </c>
      <c r="E6" s="476" t="s">
        <v>494</v>
      </c>
      <c r="F6" s="398"/>
      <c r="G6" s="398" t="str">
        <f aca="false">MID(E6,5,LEN(E6))</f>
        <v>'4'!$D$19</v>
      </c>
      <c r="H6" s="398" t="e">
        <f aca="true">INDIRECT(G6)</f>
        <v>#REF!</v>
      </c>
      <c r="I6" s="521"/>
      <c r="J6" s="521"/>
      <c r="K6" s="521"/>
      <c r="L6" s="521"/>
    </row>
    <row r="7" customFormat="false" ht="15.6" hidden="false" customHeight="false" outlineLevel="0" collapsed="false">
      <c r="A7" s="517" t="n">
        <v>2</v>
      </c>
      <c r="B7" s="510" t="n">
        <v>4.02</v>
      </c>
      <c r="C7" s="520" t="n">
        <f aca="false">IF(ISNUMBER(H7),H7,0)</f>
        <v>0</v>
      </c>
      <c r="D7" s="476" t="n">
        <f aca="false">'4'!$D$20</f>
        <v>0</v>
      </c>
      <c r="E7" s="476" t="s">
        <v>495</v>
      </c>
      <c r="F7" s="398"/>
      <c r="G7" s="398" t="str">
        <f aca="false">MID(E7,5,LEN(E7))</f>
        <v>'4'!$D$20</v>
      </c>
      <c r="H7" s="398" t="e">
        <f aca="true">INDIRECT(G7)</f>
        <v>#REF!</v>
      </c>
      <c r="I7" s="521"/>
      <c r="J7" s="521"/>
      <c r="K7" s="521"/>
      <c r="L7" s="521"/>
    </row>
    <row r="8" customFormat="false" ht="15.6" hidden="false" customHeight="false" outlineLevel="0" collapsed="false">
      <c r="A8" s="517" t="n">
        <v>3</v>
      </c>
      <c r="B8" s="510" t="n">
        <v>4.03</v>
      </c>
      <c r="C8" s="520" t="n">
        <f aca="false">IF(ISNUMBER(H8),H8,0)</f>
        <v>0</v>
      </c>
      <c r="D8" s="476" t="n">
        <f aca="false">'4'!$D$21</f>
        <v>0</v>
      </c>
      <c r="E8" s="476" t="s">
        <v>496</v>
      </c>
      <c r="F8" s="398"/>
      <c r="G8" s="398" t="str">
        <f aca="false">MID(E8,5,LEN(E8))</f>
        <v>'4'!$D$21</v>
      </c>
      <c r="H8" s="398" t="e">
        <f aca="true">INDIRECT(G8)</f>
        <v>#REF!</v>
      </c>
      <c r="I8" s="521"/>
      <c r="J8" s="521"/>
      <c r="K8" s="521"/>
      <c r="L8" s="521"/>
    </row>
    <row r="9" customFormat="false" ht="15.6" hidden="false" customHeight="false" outlineLevel="0" collapsed="false">
      <c r="A9" s="517" t="n">
        <v>4</v>
      </c>
      <c r="B9" s="510" t="n">
        <v>4.04</v>
      </c>
      <c r="C9" s="520" t="n">
        <f aca="false">IF(ISNUMBER(H9),H9,0)</f>
        <v>0</v>
      </c>
      <c r="D9" s="476" t="n">
        <f aca="false">'4'!$D$22</f>
        <v>0</v>
      </c>
      <c r="E9" s="476" t="s">
        <v>497</v>
      </c>
      <c r="F9" s="398"/>
      <c r="G9" s="398" t="str">
        <f aca="false">MID(E9,5,LEN(E9))</f>
        <v>'4'!$D$22</v>
      </c>
      <c r="H9" s="398" t="e">
        <f aca="true">INDIRECT(G9)</f>
        <v>#REF!</v>
      </c>
      <c r="I9" s="521"/>
      <c r="J9" s="521"/>
      <c r="K9" s="521"/>
      <c r="L9" s="521"/>
    </row>
    <row r="10" customFormat="false" ht="15.6" hidden="false" customHeight="false" outlineLevel="0" collapsed="false">
      <c r="A10" s="517" t="n">
        <v>5</v>
      </c>
      <c r="B10" s="510" t="n">
        <v>4.05</v>
      </c>
      <c r="C10" s="520" t="n">
        <f aca="false">IF(ISNUMBER(H10),H10,0)</f>
        <v>0</v>
      </c>
      <c r="D10" s="476" t="n">
        <f aca="false">'4'!$D$23</f>
        <v>0</v>
      </c>
      <c r="E10" s="476" t="s">
        <v>498</v>
      </c>
      <c r="F10" s="398"/>
      <c r="G10" s="398" t="str">
        <f aca="false">MID(E10,5,LEN(E10))</f>
        <v>'4'!$D$23</v>
      </c>
      <c r="H10" s="398" t="e">
        <f aca="true">INDIRECT(G10)</f>
        <v>#REF!</v>
      </c>
      <c r="I10" s="521"/>
      <c r="J10" s="521"/>
      <c r="K10" s="521"/>
      <c r="L10" s="521"/>
    </row>
    <row r="11" customFormat="false" ht="15.6" hidden="false" customHeight="false" outlineLevel="0" collapsed="false">
      <c r="A11" s="517" t="n">
        <v>6</v>
      </c>
      <c r="B11" s="510" t="n">
        <v>4.06</v>
      </c>
      <c r="C11" s="520" t="n">
        <f aca="false">IF(ISNUMBER(H11),H11,0)</f>
        <v>0</v>
      </c>
      <c r="D11" s="476" t="n">
        <f aca="false">'4'!$D$29</f>
        <v>0</v>
      </c>
      <c r="E11" s="476" t="s">
        <v>499</v>
      </c>
      <c r="F11" s="398"/>
      <c r="G11" s="398" t="str">
        <f aca="false">MID(E11,5,LEN(E11))</f>
        <v>'4'!$D$29</v>
      </c>
      <c r="H11" s="398" t="e">
        <f aca="true">INDIRECT(G11)</f>
        <v>#REF!</v>
      </c>
      <c r="I11" s="521"/>
      <c r="J11" s="521"/>
      <c r="K11" s="521"/>
      <c r="L11" s="521"/>
    </row>
    <row r="12" customFormat="false" ht="15.6" hidden="false" customHeight="false" outlineLevel="0" collapsed="false">
      <c r="A12" s="517" t="n">
        <v>7</v>
      </c>
      <c r="B12" s="510" t="n">
        <v>4.07</v>
      </c>
      <c r="C12" s="520" t="n">
        <f aca="false">IF(ISNUMBER(H12),H12,0)</f>
        <v>0</v>
      </c>
      <c r="D12" s="476" t="n">
        <f aca="false">'4'!$D$39</f>
        <v>0</v>
      </c>
      <c r="E12" s="476" t="s">
        <v>500</v>
      </c>
      <c r="F12" s="398"/>
      <c r="G12" s="398" t="str">
        <f aca="false">MID(E12,5,LEN(E12))</f>
        <v>'4'!$D$39</v>
      </c>
      <c r="H12" s="398" t="e">
        <f aca="true">INDIRECT(G12)</f>
        <v>#REF!</v>
      </c>
      <c r="I12" s="521"/>
      <c r="J12" s="521"/>
      <c r="K12" s="521"/>
      <c r="L12" s="521"/>
    </row>
    <row r="13" customFormat="false" ht="15.6" hidden="false" customHeight="false" outlineLevel="0" collapsed="false">
      <c r="A13" s="517" t="n">
        <v>8</v>
      </c>
      <c r="B13" s="510" t="n">
        <v>4.08</v>
      </c>
      <c r="C13" s="520" t="n">
        <f aca="false">IF(ISNUMBER(H13),H13,0)</f>
        <v>0</v>
      </c>
      <c r="D13" s="476" t="n">
        <f aca="false">'4'!$B$40</f>
        <v>0</v>
      </c>
      <c r="E13" s="476" t="s">
        <v>501</v>
      </c>
      <c r="F13" s="398"/>
      <c r="G13" s="398" t="str">
        <f aca="false">MID(E13,5,LEN(E13))</f>
        <v>'4'!$B$40</v>
      </c>
      <c r="H13" s="398" t="e">
        <f aca="true">INDIRECT(G13)</f>
        <v>#REF!</v>
      </c>
      <c r="I13" s="521"/>
      <c r="J13" s="521"/>
      <c r="K13" s="521"/>
      <c r="L13" s="521"/>
    </row>
    <row r="14" customFormat="false" ht="15.6" hidden="false" customHeight="false" outlineLevel="0" collapsed="false">
      <c r="A14" s="517" t="n">
        <v>9</v>
      </c>
      <c r="B14" s="510" t="n">
        <v>4.09</v>
      </c>
      <c r="C14" s="520" t="n">
        <f aca="false">IF(ISNUMBER(H14),H14,0)</f>
        <v>0</v>
      </c>
      <c r="D14" s="476" t="n">
        <f aca="false">'4'!$D$41</f>
        <v>0</v>
      </c>
      <c r="E14" s="476" t="s">
        <v>502</v>
      </c>
      <c r="F14" s="398"/>
      <c r="G14" s="398" t="str">
        <f aca="false">MID(E14,5,LEN(E14))</f>
        <v>'4'!$D$41</v>
      </c>
      <c r="H14" s="398" t="e">
        <f aca="true">INDIRECT(G14)</f>
        <v>#REF!</v>
      </c>
      <c r="I14" s="521"/>
      <c r="J14" s="521"/>
      <c r="K14" s="521"/>
      <c r="L14" s="521"/>
    </row>
    <row r="15" customFormat="false" ht="15.6" hidden="false" customHeight="false" outlineLevel="0" collapsed="false">
      <c r="A15" s="517" t="n">
        <v>10</v>
      </c>
      <c r="B15" s="510" t="n">
        <v>4.1</v>
      </c>
      <c r="C15" s="520" t="n">
        <f aca="false">IF(ISNUMBER(H15),H15,0)</f>
        <v>0</v>
      </c>
      <c r="D15" s="476" t="n">
        <f aca="false">'4'!$D$48</f>
        <v>0</v>
      </c>
      <c r="E15" s="476" t="s">
        <v>503</v>
      </c>
      <c r="F15" s="398"/>
      <c r="G15" s="398" t="str">
        <f aca="false">MID(E15,5,LEN(E15))</f>
        <v>'4'!$D$48</v>
      </c>
      <c r="H15" s="398" t="e">
        <f aca="true">INDIRECT(G15)</f>
        <v>#REF!</v>
      </c>
      <c r="I15" s="521"/>
      <c r="J15" s="521"/>
      <c r="K15" s="521"/>
      <c r="L15" s="521"/>
    </row>
    <row r="16" customFormat="false" ht="15.6" hidden="false" customHeight="false" outlineLevel="0" collapsed="false">
      <c r="A16" s="517" t="n">
        <v>11</v>
      </c>
      <c r="B16" s="510" t="n">
        <v>4.11</v>
      </c>
      <c r="C16" s="520" t="n">
        <f aca="false">IF(ISNUMBER(H16),H16,0)</f>
        <v>0</v>
      </c>
      <c r="D16" s="522" t="n">
        <f aca="false">'4'!$D$58</f>
        <v>0</v>
      </c>
      <c r="E16" s="522" t="s">
        <v>504</v>
      </c>
      <c r="F16" s="398"/>
      <c r="G16" s="398" t="str">
        <f aca="false">MID(E16,5,LEN(E16))</f>
        <v>'4'!$D$58</v>
      </c>
      <c r="H16" s="398" t="e">
        <f aca="true">INDIRECT(G16)</f>
        <v>#REF!</v>
      </c>
      <c r="I16" s="521"/>
      <c r="J16" s="521"/>
      <c r="K16" s="521"/>
      <c r="L16" s="521"/>
    </row>
    <row r="17" customFormat="false" ht="15.6" hidden="false" customHeight="false" outlineLevel="0" collapsed="false">
      <c r="A17" s="517" t="n">
        <v>12</v>
      </c>
      <c r="B17" s="510" t="n">
        <v>4.12</v>
      </c>
      <c r="C17" s="520" t="n">
        <f aca="false">IF(ISNUMBER(H17),H17,0)</f>
        <v>0</v>
      </c>
      <c r="D17" s="522" t="n">
        <f aca="false">'4'!$D$64</f>
        <v>0</v>
      </c>
      <c r="E17" s="522" t="s">
        <v>505</v>
      </c>
      <c r="F17" s="398"/>
      <c r="G17" s="398" t="str">
        <f aca="false">MID(E17,5,LEN(E17))</f>
        <v>'4'!$D$64</v>
      </c>
      <c r="H17" s="398" t="e">
        <f aca="true">INDIRECT(G17)</f>
        <v>#REF!</v>
      </c>
      <c r="I17" s="521"/>
      <c r="J17" s="521"/>
      <c r="K17" s="521"/>
      <c r="L17" s="521"/>
    </row>
    <row r="18" customFormat="false" ht="15.6" hidden="false" customHeight="false" outlineLevel="0" collapsed="false">
      <c r="A18" s="517" t="n">
        <v>13</v>
      </c>
      <c r="B18" s="510" t="n">
        <v>4.13</v>
      </c>
      <c r="C18" s="520" t="n">
        <f aca="false">IF(ISNUMBER(H18),H18,0)</f>
        <v>0</v>
      </c>
      <c r="D18" s="522" t="n">
        <f aca="false">'4'!$B$65</f>
        <v>0</v>
      </c>
      <c r="E18" s="522" t="s">
        <v>506</v>
      </c>
      <c r="F18" s="398"/>
      <c r="G18" s="398" t="str">
        <f aca="false">MID(E18,5,LEN(E18))</f>
        <v>'4'!$B$65</v>
      </c>
      <c r="H18" s="398" t="e">
        <f aca="true">INDIRECT(G18)</f>
        <v>#REF!</v>
      </c>
      <c r="I18" s="521"/>
      <c r="J18" s="521"/>
      <c r="K18" s="521"/>
      <c r="L18" s="521"/>
    </row>
    <row r="19" customFormat="false" ht="15.6" hidden="false" customHeight="false" outlineLevel="0" collapsed="false">
      <c r="A19" s="517" t="n">
        <v>14</v>
      </c>
      <c r="B19" s="510" t="n">
        <v>4.14</v>
      </c>
      <c r="C19" s="520" t="n">
        <f aca="false">IF(ISNUMBER(H19),H19,0)</f>
        <v>0</v>
      </c>
      <c r="D19" s="522" t="n">
        <f aca="false">'4'!$D$66</f>
        <v>0</v>
      </c>
      <c r="E19" s="522" t="s">
        <v>507</v>
      </c>
      <c r="F19" s="398"/>
      <c r="G19" s="398" t="str">
        <f aca="false">MID(E19,5,LEN(E19))</f>
        <v>'4'!$D$66</v>
      </c>
      <c r="H19" s="398" t="e">
        <f aca="true">INDIRECT(G19)</f>
        <v>#REF!</v>
      </c>
      <c r="I19" s="521"/>
      <c r="J19" s="521"/>
      <c r="K19" s="521"/>
      <c r="L19" s="521"/>
    </row>
    <row r="20" customFormat="false" ht="15.6" hidden="false" customHeight="false" outlineLevel="0" collapsed="false">
      <c r="A20" s="517" t="n">
        <v>15</v>
      </c>
      <c r="B20" s="510" t="n">
        <v>4.15</v>
      </c>
      <c r="C20" s="520" t="n">
        <f aca="false">IF(ISNUMBER(H20),H20,0)</f>
        <v>0</v>
      </c>
      <c r="D20" s="522" t="n">
        <f aca="false">'4'!$D$67</f>
        <v>0</v>
      </c>
      <c r="E20" s="522" t="s">
        <v>508</v>
      </c>
      <c r="F20" s="398"/>
      <c r="G20" s="398" t="str">
        <f aca="false">MID(E20,5,LEN(E20))</f>
        <v>'4'!$D$67</v>
      </c>
      <c r="H20" s="398" t="e">
        <f aca="true">INDIRECT(G20)</f>
        <v>#REF!</v>
      </c>
      <c r="I20" s="521"/>
      <c r="J20" s="521"/>
      <c r="K20" s="521"/>
      <c r="L20" s="521"/>
    </row>
    <row r="21" customFormat="false" ht="15.6" hidden="false" customHeight="false" outlineLevel="0" collapsed="false">
      <c r="A21" s="517" t="n">
        <v>16</v>
      </c>
      <c r="B21" s="523" t="n">
        <v>5.01</v>
      </c>
      <c r="C21" s="520" t="n">
        <f aca="false">IF(ISNUMBER(H21),H21,0)</f>
        <v>0</v>
      </c>
      <c r="D21" s="476" t="n">
        <f aca="false">'5'!$I44</f>
        <v>0</v>
      </c>
      <c r="E21" s="476" t="s">
        <v>509</v>
      </c>
      <c r="F21" s="398"/>
      <c r="G21" s="398" t="str">
        <f aca="false">MID(E21,5,LEN(E21))</f>
        <v>'5'!$I44</v>
      </c>
      <c r="H21" s="398" t="e">
        <f aca="true">INDIRECT(G21)</f>
        <v>#REF!</v>
      </c>
      <c r="I21" s="521"/>
      <c r="J21" s="521"/>
      <c r="K21" s="521"/>
      <c r="L21" s="521"/>
    </row>
    <row r="22" customFormat="false" ht="15.6" hidden="false" customHeight="false" outlineLevel="0" collapsed="false">
      <c r="A22" s="517" t="n">
        <v>17</v>
      </c>
      <c r="B22" s="523" t="n">
        <v>5.02</v>
      </c>
      <c r="C22" s="520" t="n">
        <f aca="false">IF(ISNUMBER(H22),H22,0)</f>
        <v>0</v>
      </c>
      <c r="D22" s="476" t="n">
        <f aca="false">'5'!$I46</f>
        <v>0</v>
      </c>
      <c r="E22" s="476" t="s">
        <v>510</v>
      </c>
      <c r="F22" s="398"/>
      <c r="G22" s="398" t="str">
        <f aca="false">MID(E22,5,LEN(E22))</f>
        <v>'5'!$I46</v>
      </c>
      <c r="H22" s="398" t="e">
        <f aca="true">INDIRECT(G22)</f>
        <v>#REF!</v>
      </c>
      <c r="I22" s="521"/>
      <c r="J22" s="521"/>
      <c r="K22" s="521"/>
      <c r="L22" s="521"/>
    </row>
    <row r="23" customFormat="false" ht="15.6" hidden="false" customHeight="false" outlineLevel="0" collapsed="false">
      <c r="A23" s="517" t="n">
        <v>18</v>
      </c>
      <c r="B23" s="523" t="n">
        <v>5.03</v>
      </c>
      <c r="C23" s="520" t="n">
        <f aca="false">IF(ISNUMBER(H23),H23,0)</f>
        <v>0</v>
      </c>
      <c r="D23" s="476" t="n">
        <f aca="false">'5'!$I75</f>
        <v>0</v>
      </c>
      <c r="E23" s="476" t="s">
        <v>511</v>
      </c>
      <c r="F23" s="398"/>
      <c r="G23" s="398" t="str">
        <f aca="false">MID(E23,5,LEN(E23))</f>
        <v>'5'!$I75</v>
      </c>
      <c r="H23" s="398" t="e">
        <f aca="true">INDIRECT(G23)</f>
        <v>#REF!</v>
      </c>
      <c r="I23" s="521"/>
      <c r="J23" s="521"/>
      <c r="K23" s="521"/>
      <c r="L23" s="521"/>
    </row>
    <row r="24" customFormat="false" ht="15.6" hidden="false" customHeight="false" outlineLevel="0" collapsed="false">
      <c r="A24" s="517" t="n">
        <v>19</v>
      </c>
      <c r="B24" s="523" t="n">
        <v>5.04</v>
      </c>
      <c r="C24" s="520" t="n">
        <f aca="false">IF(ISNUMBER(H24),H24,0)</f>
        <v>0</v>
      </c>
      <c r="D24" s="476" t="n">
        <f aca="false">'5'!$I103</f>
        <v>0</v>
      </c>
      <c r="E24" s="476" t="s">
        <v>512</v>
      </c>
      <c r="F24" s="398"/>
      <c r="G24" s="398" t="str">
        <f aca="false">MID(E24,5,LEN(E24))</f>
        <v>'5'!$I103</v>
      </c>
      <c r="H24" s="398" t="e">
        <f aca="true">INDIRECT(G24)</f>
        <v>#REF!</v>
      </c>
      <c r="I24" s="521"/>
      <c r="J24" s="521"/>
      <c r="K24" s="521"/>
      <c r="L24" s="521"/>
    </row>
    <row r="25" customFormat="false" ht="15.6" hidden="false" customHeight="false" outlineLevel="0" collapsed="false">
      <c r="A25" s="517" t="n">
        <v>20</v>
      </c>
      <c r="B25" s="523" t="n">
        <v>6.01</v>
      </c>
      <c r="C25" s="520" t="n">
        <f aca="false">IF(ISNUMBER(H25),H25,0)</f>
        <v>0</v>
      </c>
      <c r="D25" s="522" t="n">
        <f aca="false">' 6 '!$H28</f>
        <v>0</v>
      </c>
      <c r="E25" s="522" t="s">
        <v>513</v>
      </c>
      <c r="F25" s="398"/>
      <c r="G25" s="398" t="str">
        <f aca="false">MID(E25,5,LEN(E25))</f>
        <v>' 6 '!$H28</v>
      </c>
      <c r="H25" s="398" t="e">
        <f aca="true">INDIRECT(G25)</f>
        <v>#REF!</v>
      </c>
      <c r="I25" s="521"/>
      <c r="J25" s="521"/>
      <c r="K25" s="521"/>
      <c r="L25" s="521"/>
    </row>
    <row r="26" customFormat="false" ht="15.6" hidden="false" customHeight="false" outlineLevel="0" collapsed="false">
      <c r="A26" s="517" t="n">
        <v>21</v>
      </c>
      <c r="B26" s="523" t="n">
        <v>6.02</v>
      </c>
      <c r="C26" s="520" t="n">
        <f aca="false">IF(ISNUMBER(H26),H26,0)</f>
        <v>0</v>
      </c>
      <c r="D26" s="522" t="n">
        <f aca="false">' 6 '!$H51</f>
        <v>0</v>
      </c>
      <c r="E26" s="522" t="s">
        <v>514</v>
      </c>
      <c r="F26" s="398"/>
      <c r="G26" s="398" t="str">
        <f aca="false">MID(E26,5,LEN(E26))</f>
        <v>' 6 '!$H51</v>
      </c>
      <c r="H26" s="398" t="e">
        <f aca="true">INDIRECT(G26)</f>
        <v>#REF!</v>
      </c>
      <c r="I26" s="521"/>
      <c r="J26" s="521"/>
      <c r="K26" s="521"/>
      <c r="L26" s="521"/>
    </row>
    <row r="27" customFormat="false" ht="15.6" hidden="false" customHeight="false" outlineLevel="0" collapsed="false">
      <c r="A27" s="517" t="n">
        <v>22</v>
      </c>
      <c r="B27" s="523" t="n">
        <v>6.03</v>
      </c>
      <c r="C27" s="520" t="n">
        <f aca="false">IF(ISNUMBER(H27),H27,0)</f>
        <v>0</v>
      </c>
      <c r="D27" s="522" t="n">
        <f aca="false">' 6 '!$H82</f>
        <v>0</v>
      </c>
      <c r="E27" s="522" t="s">
        <v>515</v>
      </c>
      <c r="F27" s="398"/>
      <c r="G27" s="398" t="str">
        <f aca="false">MID(E27,5,LEN(E27))</f>
        <v>' 6 '!$H82</v>
      </c>
      <c r="H27" s="398" t="e">
        <f aca="true">INDIRECT(G27)</f>
        <v>#REF!</v>
      </c>
      <c r="I27" s="521"/>
      <c r="J27" s="521"/>
      <c r="K27" s="521"/>
      <c r="L27" s="521"/>
    </row>
    <row r="28" customFormat="false" ht="15.6" hidden="false" customHeight="false" outlineLevel="0" collapsed="false">
      <c r="A28" s="517" t="n">
        <v>23</v>
      </c>
      <c r="B28" s="523" t="n">
        <v>6.04</v>
      </c>
      <c r="C28" s="520" t="n">
        <f aca="false">IF(ISNUMBER(H28),H28,0)</f>
        <v>0</v>
      </c>
      <c r="D28" s="522" t="n">
        <f aca="false">' 6 '!$H107</f>
        <v>0</v>
      </c>
      <c r="E28" s="522" t="s">
        <v>516</v>
      </c>
      <c r="F28" s="398"/>
      <c r="G28" s="398" t="str">
        <f aca="false">MID(E28,5,LEN(E28))</f>
        <v>' 6 '!$H107</v>
      </c>
      <c r="H28" s="398" t="e">
        <f aca="true">INDIRECT(G28)</f>
        <v>#REF!</v>
      </c>
      <c r="I28" s="521"/>
      <c r="J28" s="521"/>
      <c r="K28" s="521"/>
      <c r="L28" s="521"/>
    </row>
    <row r="29" customFormat="false" ht="15.6" hidden="false" customHeight="false" outlineLevel="0" collapsed="false">
      <c r="A29" s="517" t="n">
        <v>24</v>
      </c>
      <c r="B29" s="523" t="n">
        <v>7.01</v>
      </c>
      <c r="C29" s="520" t="n">
        <f aca="false">IF(ISNUMBER(H29),H29,0)</f>
        <v>0</v>
      </c>
      <c r="D29" s="476" t="n">
        <f aca="false">' 7 '!$E101</f>
        <v>0</v>
      </c>
      <c r="E29" s="476" t="s">
        <v>517</v>
      </c>
      <c r="F29" s="398"/>
      <c r="G29" s="398" t="str">
        <f aca="false">MID(E29,5,LEN(E29))</f>
        <v>' 7 '!$E101</v>
      </c>
      <c r="H29" s="398" t="e">
        <f aca="true">INDIRECT(G29)</f>
        <v>#REF!</v>
      </c>
      <c r="I29" s="521"/>
      <c r="J29" s="521"/>
      <c r="K29" s="521"/>
      <c r="L29" s="521"/>
    </row>
    <row r="30" customFormat="false" ht="15.6" hidden="false" customHeight="false" outlineLevel="0" collapsed="false">
      <c r="A30" s="517" t="n">
        <v>25</v>
      </c>
      <c r="B30" s="523" t="n">
        <v>8.01</v>
      </c>
      <c r="C30" s="520" t="n">
        <f aca="false">IF(ISNUMBER(H30),H30,0)</f>
        <v>0</v>
      </c>
      <c r="D30" s="522" t="n">
        <f aca="false">'8'!$F7</f>
        <v>0</v>
      </c>
      <c r="E30" s="522" t="s">
        <v>518</v>
      </c>
      <c r="F30" s="398"/>
      <c r="G30" s="398" t="str">
        <f aca="false">MID(E30,5,LEN(E30))</f>
        <v>'8'!$F7</v>
      </c>
      <c r="H30" s="398" t="e">
        <f aca="true">INDIRECT(G30)</f>
        <v>#REF!</v>
      </c>
      <c r="I30" s="521"/>
      <c r="J30" s="521"/>
      <c r="K30" s="521"/>
      <c r="L30" s="521"/>
    </row>
    <row r="31" customFormat="false" ht="15.6" hidden="false" customHeight="false" outlineLevel="0" collapsed="false">
      <c r="A31" s="517" t="n">
        <v>26</v>
      </c>
      <c r="B31" s="523" t="n">
        <v>8.02</v>
      </c>
      <c r="C31" s="520" t="n">
        <f aca="false">IF(ISNUMBER(H31),H31,0)</f>
        <v>0</v>
      </c>
      <c r="D31" s="522" t="n">
        <f aca="false">'8'!$F8</f>
        <v>0</v>
      </c>
      <c r="E31" s="522" t="s">
        <v>519</v>
      </c>
      <c r="F31" s="398"/>
      <c r="G31" s="398" t="str">
        <f aca="false">MID(E31,5,LEN(E31))</f>
        <v>'8'!$F8</v>
      </c>
      <c r="H31" s="398" t="e">
        <f aca="true">INDIRECT(G31)</f>
        <v>#REF!</v>
      </c>
      <c r="I31" s="521"/>
      <c r="J31" s="521"/>
      <c r="K31" s="521"/>
      <c r="L31" s="521"/>
    </row>
    <row r="32" customFormat="false" ht="15.6" hidden="false" customHeight="false" outlineLevel="0" collapsed="false">
      <c r="A32" s="517" t="n">
        <v>27</v>
      </c>
      <c r="B32" s="523" t="n">
        <v>8.03</v>
      </c>
      <c r="C32" s="520" t="n">
        <f aca="false">IF(ISNUMBER(H32),H32,0)</f>
        <v>0</v>
      </c>
      <c r="D32" s="522" t="n">
        <f aca="false">'8'!$F18</f>
        <v>0</v>
      </c>
      <c r="E32" s="522" t="s">
        <v>520</v>
      </c>
      <c r="F32" s="398"/>
      <c r="G32" s="398" t="str">
        <f aca="false">MID(E32,5,LEN(E32))</f>
        <v>'8'!$F18</v>
      </c>
      <c r="H32" s="398" t="e">
        <f aca="true">INDIRECT(G32)</f>
        <v>#REF!</v>
      </c>
      <c r="I32" s="521"/>
      <c r="J32" s="521"/>
      <c r="K32" s="521"/>
      <c r="L32" s="521"/>
    </row>
    <row r="33" customFormat="false" ht="15.6" hidden="false" customHeight="false" outlineLevel="0" collapsed="false">
      <c r="A33" s="517" t="n">
        <v>28</v>
      </c>
      <c r="B33" s="523" t="n">
        <v>8.04</v>
      </c>
      <c r="C33" s="520" t="n">
        <f aca="false">IF(ISNUMBER(H33),H33,0)</f>
        <v>0</v>
      </c>
      <c r="D33" s="522" t="n">
        <f aca="false">'8'!$F19</f>
        <v>0</v>
      </c>
      <c r="E33" s="522" t="s">
        <v>521</v>
      </c>
      <c r="F33" s="398"/>
      <c r="G33" s="398" t="str">
        <f aca="false">MID(E33,5,LEN(E33))</f>
        <v>'8'!$F19</v>
      </c>
      <c r="H33" s="398" t="e">
        <f aca="true">INDIRECT(G33)</f>
        <v>#REF!</v>
      </c>
      <c r="I33" s="521"/>
      <c r="J33" s="521"/>
      <c r="K33" s="521"/>
      <c r="L33" s="521"/>
    </row>
    <row r="34" customFormat="false" ht="15.6" hidden="false" customHeight="false" outlineLevel="0" collapsed="false">
      <c r="A34" s="517" t="n">
        <v>29</v>
      </c>
      <c r="B34" s="523" t="n">
        <v>8.05</v>
      </c>
      <c r="C34" s="520" t="n">
        <f aca="false">IF(ISNUMBER(H34),H34,0)</f>
        <v>0</v>
      </c>
      <c r="D34" s="522" t="n">
        <f aca="false">'8'!$F21</f>
        <v>0</v>
      </c>
      <c r="E34" s="522" t="s">
        <v>522</v>
      </c>
      <c r="F34" s="398"/>
      <c r="G34" s="398" t="str">
        <f aca="false">MID(E34,5,LEN(E34))</f>
        <v>'8'!$F21</v>
      </c>
      <c r="H34" s="398" t="e">
        <f aca="true">INDIRECT(G34)</f>
        <v>#REF!</v>
      </c>
      <c r="I34" s="521"/>
      <c r="J34" s="521"/>
      <c r="K34" s="521"/>
      <c r="L34" s="521"/>
    </row>
    <row r="35" customFormat="false" ht="15.6" hidden="false" customHeight="false" outlineLevel="0" collapsed="false">
      <c r="A35" s="517" t="n">
        <v>30</v>
      </c>
      <c r="B35" s="523" t="n">
        <v>8.06</v>
      </c>
      <c r="C35" s="520" t="n">
        <f aca="false">IF(ISNUMBER(H35),H35,0)</f>
        <v>0</v>
      </c>
      <c r="D35" s="522" t="n">
        <f aca="false">'8'!$F35</f>
        <v>0</v>
      </c>
      <c r="E35" s="522" t="s">
        <v>523</v>
      </c>
      <c r="F35" s="398"/>
      <c r="G35" s="398" t="str">
        <f aca="false">MID(E35,5,LEN(E35))</f>
        <v>'8'!$F35</v>
      </c>
      <c r="H35" s="398" t="e">
        <f aca="true">INDIRECT(G35)</f>
        <v>#REF!</v>
      </c>
      <c r="I35" s="521"/>
      <c r="J35" s="521"/>
      <c r="K35" s="521"/>
      <c r="L35" s="521"/>
    </row>
    <row r="36" customFormat="false" ht="15.6" hidden="false" customHeight="false" outlineLevel="0" collapsed="false">
      <c r="A36" s="517" t="n">
        <v>31</v>
      </c>
      <c r="B36" s="523" t="n">
        <v>8.07</v>
      </c>
      <c r="C36" s="520" t="n">
        <f aca="false">IF(ISNUMBER(H36),H36,0)</f>
        <v>0</v>
      </c>
      <c r="D36" s="522" t="n">
        <f aca="false">'8'!$F47</f>
        <v>0</v>
      </c>
      <c r="E36" s="522" t="s">
        <v>524</v>
      </c>
      <c r="F36" s="398"/>
      <c r="G36" s="398" t="str">
        <f aca="false">MID(E36,5,LEN(E36))</f>
        <v>'8'!$F47</v>
      </c>
      <c r="H36" s="398" t="e">
        <f aca="true">INDIRECT(G36)</f>
        <v>#REF!</v>
      </c>
      <c r="I36" s="521"/>
      <c r="J36" s="521"/>
      <c r="K36" s="521"/>
      <c r="L36" s="521"/>
    </row>
    <row r="37" customFormat="false" ht="15.6" hidden="false" customHeight="false" outlineLevel="0" collapsed="false">
      <c r="A37" s="517" t="n">
        <v>32</v>
      </c>
      <c r="B37" s="523" t="n">
        <v>8.08</v>
      </c>
      <c r="C37" s="520" t="n">
        <f aca="false">IF(ISNUMBER(H37),H37,0)</f>
        <v>0</v>
      </c>
      <c r="D37" s="522" t="n">
        <f aca="false">'8'!$F73</f>
        <v>0</v>
      </c>
      <c r="E37" s="522" t="s">
        <v>525</v>
      </c>
      <c r="F37" s="398"/>
      <c r="G37" s="398" t="str">
        <f aca="false">MID(E37,5,LEN(E37))</f>
        <v>'8'!$F73</v>
      </c>
      <c r="H37" s="398" t="e">
        <f aca="true">INDIRECT(G37)</f>
        <v>#REF!</v>
      </c>
      <c r="I37" s="521"/>
      <c r="J37" s="521"/>
      <c r="K37" s="521"/>
      <c r="L37" s="521"/>
    </row>
    <row r="38" customFormat="false" ht="15.6" hidden="false" customHeight="false" outlineLevel="0" collapsed="false">
      <c r="A38" s="517" t="n">
        <v>33</v>
      </c>
      <c r="B38" s="523" t="n">
        <v>8.09</v>
      </c>
      <c r="C38" s="520" t="n">
        <f aca="false">IF(ISNUMBER(H38),H38,0)</f>
        <v>0</v>
      </c>
      <c r="D38" s="522" t="n">
        <f aca="false">'8'!$F97</f>
        <v>1</v>
      </c>
      <c r="E38" s="522" t="s">
        <v>526</v>
      </c>
      <c r="F38" s="398"/>
      <c r="G38" s="398" t="str">
        <f aca="false">MID(E38,5,LEN(E38))</f>
        <v>'8'!$F97</v>
      </c>
      <c r="H38" s="398" t="e">
        <f aca="true">INDIRECT(G38)</f>
        <v>#REF!</v>
      </c>
      <c r="I38" s="521"/>
      <c r="J38" s="521"/>
      <c r="K38" s="521"/>
      <c r="L38" s="521"/>
    </row>
    <row r="39" customFormat="false" ht="15.6" hidden="false" customHeight="false" outlineLevel="0" collapsed="false">
      <c r="A39" s="517" t="n">
        <v>34</v>
      </c>
      <c r="B39" s="523" t="n">
        <v>8.1</v>
      </c>
      <c r="C39" s="520" t="n">
        <f aca="false">IF(ISNUMBER(H39),H39,0)</f>
        <v>0</v>
      </c>
      <c r="D39" s="522" t="n">
        <f aca="false">'8'!$F122</f>
        <v>0</v>
      </c>
      <c r="E39" s="522" t="s">
        <v>527</v>
      </c>
      <c r="F39" s="398"/>
      <c r="G39" s="398" t="str">
        <f aca="false">MID(E39,5,LEN(E39))</f>
        <v>'8'!$F122</v>
      </c>
      <c r="H39" s="398" t="e">
        <f aca="true">INDIRECT(G39)</f>
        <v>#REF!</v>
      </c>
      <c r="I39" s="521"/>
      <c r="J39" s="521"/>
      <c r="K39" s="521"/>
      <c r="L39" s="521"/>
    </row>
    <row r="40" customFormat="false" ht="15.6" hidden="false" customHeight="false" outlineLevel="0" collapsed="false">
      <c r="A40" s="517" t="n">
        <v>35</v>
      </c>
      <c r="B40" s="523" t="n">
        <v>8.11</v>
      </c>
      <c r="C40" s="520" t="n">
        <f aca="false">IF(ISNUMBER(H40),H40,0)</f>
        <v>0</v>
      </c>
      <c r="D40" s="522" t="n">
        <f aca="false">'8'!$F125</f>
        <v>0</v>
      </c>
      <c r="E40" s="522" t="s">
        <v>528</v>
      </c>
      <c r="F40" s="398"/>
      <c r="G40" s="398" t="str">
        <f aca="false">MID(E40,5,LEN(E40))</f>
        <v>'8'!$F125</v>
      </c>
      <c r="H40" s="398" t="e">
        <f aca="true">INDIRECT(G40)</f>
        <v>#REF!</v>
      </c>
      <c r="I40" s="521"/>
      <c r="J40" s="521"/>
      <c r="K40" s="521"/>
      <c r="L40" s="521"/>
    </row>
    <row r="41" customFormat="false" ht="15.6" hidden="false" customHeight="false" outlineLevel="0" collapsed="false">
      <c r="A41" s="517" t="n">
        <v>36</v>
      </c>
      <c r="B41" s="523" t="n">
        <v>8.12</v>
      </c>
      <c r="C41" s="520" t="n">
        <f aca="false">IF(ISNUMBER(H41),H41,0)</f>
        <v>0</v>
      </c>
      <c r="D41" s="522" t="n">
        <f aca="false">'8'!$F$128</f>
        <v>0</v>
      </c>
      <c r="E41" s="522" t="s">
        <v>529</v>
      </c>
      <c r="F41" s="398"/>
      <c r="G41" s="398" t="str">
        <f aca="false">MID(E41,5,LEN(E41))</f>
        <v>'8'!$F$128</v>
      </c>
      <c r="H41" s="398" t="e">
        <f aca="true">INDIRECT(G41)</f>
        <v>#REF!</v>
      </c>
      <c r="I41" s="521"/>
      <c r="J41" s="521"/>
      <c r="K41" s="521"/>
      <c r="L41" s="521"/>
    </row>
    <row r="42" customFormat="false" ht="15.6" hidden="false" customHeight="false" outlineLevel="0" collapsed="false">
      <c r="A42" s="517" t="n">
        <v>37</v>
      </c>
      <c r="B42" s="523" t="n">
        <v>9.01</v>
      </c>
      <c r="C42" s="520" t="n">
        <f aca="false">IF(ISNUMBER(H42),H42,0)</f>
        <v>0</v>
      </c>
      <c r="D42" s="524" t="n">
        <f aca="false">'9'!$H20</f>
        <v>0</v>
      </c>
      <c r="E42" s="524" t="s">
        <v>530</v>
      </c>
      <c r="F42" s="398"/>
      <c r="G42" s="398" t="str">
        <f aca="false">MID(E42,5,LEN(E42))</f>
        <v>'9'!$H20</v>
      </c>
      <c r="H42" s="398" t="e">
        <f aca="true">INDIRECT(G42)</f>
        <v>#REF!</v>
      </c>
      <c r="I42" s="521"/>
      <c r="J42" s="521"/>
      <c r="K42" s="521"/>
      <c r="L42" s="521"/>
    </row>
    <row r="43" customFormat="false" ht="15.6" hidden="false" customHeight="false" outlineLevel="0" collapsed="false">
      <c r="A43" s="517" t="n">
        <v>38</v>
      </c>
      <c r="B43" s="523" t="n">
        <v>9.02</v>
      </c>
      <c r="C43" s="520" t="n">
        <f aca="false">IF(ISNUMBER(H43),H43,0)</f>
        <v>0</v>
      </c>
      <c r="D43" s="522" t="n">
        <f aca="false">'9'!$H48</f>
        <v>0</v>
      </c>
      <c r="E43" s="522" t="s">
        <v>531</v>
      </c>
      <c r="F43" s="398"/>
      <c r="G43" s="398" t="str">
        <f aca="false">MID(E43,5,LEN(E43))</f>
        <v>'9'!$H48</v>
      </c>
      <c r="H43" s="398" t="e">
        <f aca="true">INDIRECT(G43)</f>
        <v>#REF!</v>
      </c>
      <c r="I43" s="521"/>
      <c r="J43" s="521"/>
      <c r="K43" s="521"/>
      <c r="L43" s="521"/>
    </row>
    <row r="44" customFormat="false" ht="15.6" hidden="false" customHeight="false" outlineLevel="0" collapsed="false">
      <c r="A44" s="517" t="n">
        <v>39</v>
      </c>
      <c r="B44" s="523" t="n">
        <v>9.03</v>
      </c>
      <c r="C44" s="520" t="n">
        <f aca="false">IF(ISNUMBER(H44),H44,0)</f>
        <v>0</v>
      </c>
      <c r="D44" s="522" t="n">
        <f aca="false">'9'!$H51</f>
        <v>0</v>
      </c>
      <c r="E44" s="522" t="s">
        <v>532</v>
      </c>
      <c r="F44" s="398"/>
      <c r="G44" s="398" t="str">
        <f aca="false">MID(E44,5,LEN(E44))</f>
        <v>'9'!$H51</v>
      </c>
      <c r="H44" s="398" t="e">
        <f aca="true">INDIRECT(G44)</f>
        <v>#REF!</v>
      </c>
      <c r="I44" s="521"/>
      <c r="J44" s="521"/>
      <c r="K44" s="521"/>
      <c r="L44" s="521"/>
    </row>
    <row r="45" customFormat="false" ht="15.6" hidden="false" customHeight="false" outlineLevel="0" collapsed="false">
      <c r="A45" s="517" t="n">
        <v>40</v>
      </c>
      <c r="B45" s="523" t="n">
        <v>9.04</v>
      </c>
      <c r="C45" s="520" t="n">
        <f aca="false">IF(ISNUMBER(H45),H45,0)</f>
        <v>0</v>
      </c>
      <c r="D45" s="522" t="n">
        <f aca="false">'9'!$H77</f>
        <v>0</v>
      </c>
      <c r="E45" s="522" t="s">
        <v>533</v>
      </c>
      <c r="F45" s="398"/>
      <c r="G45" s="398" t="str">
        <f aca="false">MID(E45,5,LEN(E45))</f>
        <v>'9'!$H77</v>
      </c>
      <c r="H45" s="398" t="e">
        <f aca="true">INDIRECT(G45)</f>
        <v>#REF!</v>
      </c>
      <c r="I45" s="521"/>
      <c r="J45" s="521"/>
      <c r="K45" s="521"/>
      <c r="L45" s="521"/>
    </row>
    <row r="46" customFormat="false" ht="15.6" hidden="false" customHeight="false" outlineLevel="0" collapsed="false">
      <c r="A46" s="517" t="n">
        <v>41</v>
      </c>
      <c r="B46" s="523" t="n">
        <v>9.05</v>
      </c>
      <c r="C46" s="520" t="n">
        <f aca="false">IF(ISNUMBER(H46),H46,0)</f>
        <v>0</v>
      </c>
      <c r="D46" s="522" t="n">
        <f aca="false">'9'!$H$92</f>
        <v>0</v>
      </c>
      <c r="E46" s="522" t="s">
        <v>534</v>
      </c>
      <c r="F46" s="398"/>
      <c r="G46" s="398" t="str">
        <f aca="false">MID(E46,5,LEN(E46))</f>
        <v>'9'!$H$92</v>
      </c>
      <c r="H46" s="398" t="e">
        <f aca="true">INDIRECT(G46)</f>
        <v>#REF!</v>
      </c>
      <c r="I46" s="521"/>
      <c r="J46" s="521"/>
      <c r="K46" s="521"/>
      <c r="L46" s="521"/>
    </row>
    <row r="47" customFormat="false" ht="15.6" hidden="false" customHeight="false" outlineLevel="0" collapsed="false">
      <c r="A47" s="517" t="n">
        <v>42</v>
      </c>
      <c r="B47" s="523" t="n">
        <v>9.06</v>
      </c>
      <c r="C47" s="520" t="n">
        <f aca="false">IF(ISNUMBER(H47),H47,0)</f>
        <v>0</v>
      </c>
      <c r="D47" s="522" t="n">
        <f aca="false">'9'!$H$94</f>
        <v>0</v>
      </c>
      <c r="E47" s="522" t="s">
        <v>535</v>
      </c>
      <c r="F47" s="398"/>
      <c r="G47" s="398" t="str">
        <f aca="false">MID(E47,5,LEN(E47))</f>
        <v>'9'!$H$94</v>
      </c>
      <c r="H47" s="398" t="e">
        <f aca="true">INDIRECT(G47)</f>
        <v>#REF!</v>
      </c>
      <c r="I47" s="521"/>
      <c r="J47" s="521"/>
      <c r="K47" s="521"/>
      <c r="L47" s="521"/>
    </row>
    <row r="48" customFormat="false" ht="15.6" hidden="false" customHeight="false" outlineLevel="0" collapsed="false">
      <c r="A48" s="517" t="n">
        <v>43</v>
      </c>
      <c r="B48" s="523" t="n">
        <v>9.07</v>
      </c>
      <c r="C48" s="520" t="n">
        <f aca="false">IF(ISNUMBER(H48),H48,0)</f>
        <v>0</v>
      </c>
      <c r="D48" s="522" t="n">
        <f aca="false">'9'!$H$104</f>
        <v>0</v>
      </c>
      <c r="E48" s="522" t="s">
        <v>536</v>
      </c>
      <c r="F48" s="398"/>
      <c r="G48" s="398" t="str">
        <f aca="false">MID(E48,5,LEN(E48))</f>
        <v>'9'!$H$104</v>
      </c>
      <c r="H48" s="398" t="e">
        <f aca="true">INDIRECT(G48)</f>
        <v>#REF!</v>
      </c>
      <c r="I48" s="521"/>
      <c r="J48" s="521"/>
      <c r="K48" s="521"/>
      <c r="L48" s="521"/>
    </row>
    <row r="49" customFormat="false" ht="15.6" hidden="false" customHeight="false" outlineLevel="0" collapsed="false">
      <c r="A49" s="517" t="n">
        <v>44</v>
      </c>
      <c r="B49" s="523" t="n">
        <v>9.08</v>
      </c>
      <c r="C49" s="520" t="n">
        <f aca="false">IF(ISNUMBER(H49),H49,0)</f>
        <v>0</v>
      </c>
      <c r="D49" s="522" t="n">
        <f aca="false">'9'!$H$105</f>
        <v>0</v>
      </c>
      <c r="E49" s="522" t="s">
        <v>537</v>
      </c>
      <c r="F49" s="398"/>
      <c r="G49" s="398" t="str">
        <f aca="false">MID(E49,5,LEN(E49))</f>
        <v>'9'!$H$105</v>
      </c>
      <c r="H49" s="398" t="e">
        <f aca="true">INDIRECT(G49)</f>
        <v>#REF!</v>
      </c>
      <c r="I49" s="521"/>
      <c r="J49" s="521"/>
      <c r="K49" s="521"/>
      <c r="L49" s="521"/>
    </row>
    <row r="50" customFormat="false" ht="15.6" hidden="false" customHeight="false" outlineLevel="0" collapsed="false">
      <c r="A50" s="517" t="n">
        <v>45</v>
      </c>
      <c r="B50" s="523" t="n">
        <v>9.09</v>
      </c>
      <c r="C50" s="520" t="n">
        <f aca="false">IF(ISNUMBER(H50),H50,0)</f>
        <v>0</v>
      </c>
      <c r="D50" s="522" t="n">
        <f aca="false">'9'!$H$106</f>
        <v>0</v>
      </c>
      <c r="E50" s="522" t="s">
        <v>538</v>
      </c>
      <c r="F50" s="398"/>
      <c r="G50" s="398" t="str">
        <f aca="false">MID(E50,5,LEN(E50))</f>
        <v>'9'!$H$106</v>
      </c>
      <c r="H50" s="398" t="e">
        <f aca="true">INDIRECT(G50)</f>
        <v>#REF!</v>
      </c>
      <c r="I50" s="521"/>
      <c r="J50" s="521"/>
      <c r="K50" s="521"/>
      <c r="L50" s="521"/>
    </row>
    <row r="51" customFormat="false" ht="15.6" hidden="false" customHeight="false" outlineLevel="0" collapsed="false">
      <c r="A51" s="517" t="n">
        <v>46</v>
      </c>
      <c r="B51" s="523" t="n">
        <v>9.1</v>
      </c>
      <c r="C51" s="520" t="n">
        <f aca="false">IF(ISNUMBER(H51),H51,0)</f>
        <v>0</v>
      </c>
      <c r="D51" s="522" t="n">
        <f aca="false">'9'!$H$107</f>
        <v>0</v>
      </c>
      <c r="E51" s="522" t="s">
        <v>539</v>
      </c>
      <c r="F51" s="398"/>
      <c r="G51" s="398" t="str">
        <f aca="false">MID(E51,5,LEN(E51))</f>
        <v>'9'!$H$107</v>
      </c>
      <c r="H51" s="398" t="e">
        <f aca="true">INDIRECT(G51)</f>
        <v>#REF!</v>
      </c>
      <c r="I51" s="521"/>
      <c r="J51" s="521"/>
      <c r="K51" s="521"/>
      <c r="L51" s="521"/>
    </row>
    <row r="52" customFormat="false" ht="15.6" hidden="false" customHeight="false" outlineLevel="0" collapsed="false">
      <c r="A52" s="517" t="n">
        <v>47</v>
      </c>
      <c r="B52" s="523" t="n">
        <v>9.11</v>
      </c>
      <c r="C52" s="520" t="n">
        <f aca="false">IF(ISNUMBER(H52),H52,0)</f>
        <v>0</v>
      </c>
      <c r="D52" s="522" t="n">
        <f aca="false">'9'!$H$108</f>
        <v>0</v>
      </c>
      <c r="E52" s="522" t="s">
        <v>540</v>
      </c>
      <c r="F52" s="398"/>
      <c r="G52" s="398" t="str">
        <f aca="false">MID(E52,5,LEN(E52))</f>
        <v>'9'!$H$108</v>
      </c>
      <c r="H52" s="398" t="e">
        <f aca="true">INDIRECT(G52)</f>
        <v>#REF!</v>
      </c>
      <c r="I52" s="521"/>
      <c r="J52" s="521"/>
      <c r="K52" s="521"/>
      <c r="L52" s="521"/>
    </row>
    <row r="53" customFormat="false" ht="15.6" hidden="false" customHeight="false" outlineLevel="0" collapsed="false">
      <c r="A53" s="517" t="n">
        <v>48</v>
      </c>
      <c r="B53" s="523" t="n">
        <v>9.12</v>
      </c>
      <c r="C53" s="520" t="n">
        <f aca="false">IF(ISNUMBER(H53),H53,0)</f>
        <v>0</v>
      </c>
      <c r="D53" s="522" t="n">
        <f aca="false">'9'!$H$118</f>
        <v>0</v>
      </c>
      <c r="E53" s="522" t="s">
        <v>541</v>
      </c>
      <c r="F53" s="398"/>
      <c r="G53" s="398" t="str">
        <f aca="false">MID(E53,5,LEN(E53))</f>
        <v>'9'!$H$118</v>
      </c>
      <c r="H53" s="398" t="e">
        <f aca="true">INDIRECT(G53)</f>
        <v>#REF!</v>
      </c>
      <c r="I53" s="521"/>
      <c r="J53" s="521"/>
      <c r="K53" s="521"/>
      <c r="L53" s="521"/>
    </row>
    <row r="54" customFormat="false" ht="15.6" hidden="false" customHeight="false" outlineLevel="0" collapsed="false">
      <c r="A54" s="517" t="n">
        <v>49</v>
      </c>
      <c r="B54" s="523" t="n">
        <v>10.01</v>
      </c>
      <c r="C54" s="520" t="n">
        <f aca="false">IF(ISNUMBER(H54),H54,0)</f>
        <v>0</v>
      </c>
      <c r="D54" s="522" t="n">
        <f aca="false"> 10!$J19</f>
        <v>0</v>
      </c>
      <c r="E54" s="522" t="s">
        <v>542</v>
      </c>
      <c r="F54" s="398"/>
      <c r="G54" s="398" t="str">
        <f aca="false">MID(E54,5,LEN(E54))</f>
        <v>' 10'!$J19</v>
      </c>
      <c r="H54" s="398" t="e">
        <f aca="true">INDIRECT(G54)</f>
        <v>#REF!</v>
      </c>
      <c r="I54" s="521"/>
      <c r="J54" s="521"/>
      <c r="K54" s="521"/>
      <c r="L54" s="521"/>
    </row>
    <row r="55" customFormat="false" ht="15.6" hidden="false" customHeight="false" outlineLevel="0" collapsed="false">
      <c r="A55" s="517" t="n">
        <v>50</v>
      </c>
      <c r="B55" s="523" t="n">
        <v>10.02</v>
      </c>
      <c r="C55" s="520" t="n">
        <f aca="false">IF(ISNUMBER(H55),H55,0)</f>
        <v>0</v>
      </c>
      <c r="D55" s="522" t="n">
        <f aca="false"> 10!$J73</f>
        <v>0</v>
      </c>
      <c r="E55" s="522" t="s">
        <v>543</v>
      </c>
      <c r="F55" s="398"/>
      <c r="G55" s="398" t="str">
        <f aca="false">MID(E55,5,LEN(E55))</f>
        <v>' 10'!$J73</v>
      </c>
      <c r="H55" s="398" t="e">
        <f aca="true">INDIRECT(G55)</f>
        <v>#REF!</v>
      </c>
      <c r="I55" s="521"/>
      <c r="J55" s="521"/>
      <c r="K55" s="521"/>
      <c r="L55" s="521"/>
    </row>
    <row r="56" customFormat="false" ht="15.6" hidden="false" customHeight="false" outlineLevel="0" collapsed="false">
      <c r="A56" s="517" t="n">
        <v>51</v>
      </c>
      <c r="B56" s="523" t="n">
        <v>10.03</v>
      </c>
      <c r="C56" s="520" t="n">
        <f aca="false">IF(ISNUMBER(H56),H56,0)</f>
        <v>0</v>
      </c>
      <c r="D56" s="522" t="n">
        <f aca="false"> 10!$J74</f>
        <v>0</v>
      </c>
      <c r="E56" s="522" t="s">
        <v>544</v>
      </c>
      <c r="F56" s="398"/>
      <c r="G56" s="398" t="str">
        <f aca="false">MID(E56,5,LEN(E56))</f>
        <v>' 10'!$J74</v>
      </c>
      <c r="H56" s="398" t="e">
        <f aca="true">INDIRECT(G56)</f>
        <v>#REF!</v>
      </c>
      <c r="I56" s="521"/>
      <c r="J56" s="521"/>
      <c r="K56" s="521"/>
      <c r="L56" s="521"/>
    </row>
    <row r="57" customFormat="false" ht="15.6" hidden="false" customHeight="false" outlineLevel="0" collapsed="false">
      <c r="A57" s="517" t="n">
        <v>52</v>
      </c>
      <c r="B57" s="523" t="n">
        <v>10.04</v>
      </c>
      <c r="C57" s="520" t="n">
        <f aca="false">IF(ISNUMBER(H57),H57,0)</f>
        <v>0</v>
      </c>
      <c r="D57" s="522" t="n">
        <f aca="false"> 10!$J75</f>
        <v>0</v>
      </c>
      <c r="E57" s="522" t="s">
        <v>545</v>
      </c>
      <c r="F57" s="398"/>
      <c r="G57" s="398" t="str">
        <f aca="false">MID(E57,5,LEN(E57))</f>
        <v>' 10'!$J75</v>
      </c>
      <c r="H57" s="398" t="e">
        <f aca="true">INDIRECT(G57)</f>
        <v>#REF!</v>
      </c>
      <c r="I57" s="521"/>
      <c r="J57" s="521"/>
      <c r="K57" s="521"/>
      <c r="L57" s="521"/>
    </row>
    <row r="58" customFormat="false" ht="15.6" hidden="false" customHeight="false" outlineLevel="0" collapsed="false">
      <c r="A58" s="517" t="n">
        <v>53</v>
      </c>
      <c r="B58" s="523" t="n">
        <v>10.05</v>
      </c>
      <c r="C58" s="520" t="n">
        <f aca="false">IF(ISNUMBER(H58),H58,0)</f>
        <v>0</v>
      </c>
      <c r="D58" s="522" t="n">
        <f aca="false"> 10!$J86</f>
        <v>0</v>
      </c>
      <c r="E58" s="522" t="s">
        <v>546</v>
      </c>
      <c r="F58" s="398"/>
      <c r="G58" s="398" t="str">
        <f aca="false">MID(E58,5,LEN(E58))</f>
        <v>' 10'!$J86</v>
      </c>
      <c r="H58" s="398" t="e">
        <f aca="true">INDIRECT(G58)</f>
        <v>#REF!</v>
      </c>
      <c r="I58" s="521"/>
      <c r="J58" s="521"/>
      <c r="K58" s="521"/>
      <c r="L58" s="521"/>
    </row>
    <row r="59" customFormat="false" ht="15.6" hidden="false" customHeight="false" outlineLevel="0" collapsed="false">
      <c r="A59" s="517" t="n">
        <v>54</v>
      </c>
      <c r="B59" s="523" t="n">
        <v>10.06</v>
      </c>
      <c r="C59" s="520" t="n">
        <f aca="false">IF(ISNUMBER(H59),H59,0)</f>
        <v>0</v>
      </c>
      <c r="D59" s="522" t="n">
        <f aca="false"> 10!$J97</f>
        <v>0</v>
      </c>
      <c r="E59" s="522" t="s">
        <v>547</v>
      </c>
      <c r="F59" s="405"/>
      <c r="G59" s="398" t="str">
        <f aca="false">MID(E59,5,LEN(E59))</f>
        <v>' 10'!$J97</v>
      </c>
      <c r="H59" s="398" t="e">
        <f aca="true">INDIRECT(G59)</f>
        <v>#REF!</v>
      </c>
      <c r="I59" s="521"/>
      <c r="J59" s="521"/>
      <c r="K59" s="521"/>
      <c r="L59" s="521"/>
    </row>
    <row r="60" customFormat="false" ht="15.6" hidden="false" customHeight="false" outlineLevel="0" collapsed="false">
      <c r="A60" s="517" t="n">
        <v>55</v>
      </c>
      <c r="B60" s="523" t="n">
        <v>10.07</v>
      </c>
      <c r="C60" s="520" t="n">
        <f aca="false">IF(ISNUMBER(H60),H60,0)</f>
        <v>0</v>
      </c>
      <c r="D60" s="525" t="n">
        <f aca="false"> 10!$J98</f>
        <v>0</v>
      </c>
      <c r="E60" s="525" t="s">
        <v>548</v>
      </c>
      <c r="F60" s="405"/>
      <c r="G60" s="398" t="str">
        <f aca="false">MID(E60,5,LEN(E60))</f>
        <v>' 10'!$J98</v>
      </c>
      <c r="H60" s="398" t="e">
        <f aca="true">INDIRECT(G60)</f>
        <v>#REF!</v>
      </c>
      <c r="I60" s="521"/>
      <c r="J60" s="521"/>
      <c r="K60" s="521"/>
      <c r="L60" s="521"/>
    </row>
    <row r="61" customFormat="false" ht="15.6" hidden="false" customHeight="false" outlineLevel="0" collapsed="false">
      <c r="A61" s="517" t="n">
        <v>56</v>
      </c>
      <c r="B61" s="523" t="n">
        <v>10.08</v>
      </c>
      <c r="C61" s="520" t="n">
        <f aca="false">IF(ISNUMBER(H61),H61,0)</f>
        <v>0</v>
      </c>
      <c r="D61" s="525" t="n">
        <f aca="false"> 10!$J106</f>
        <v>0</v>
      </c>
      <c r="E61" s="525" t="s">
        <v>549</v>
      </c>
      <c r="F61" s="405"/>
      <c r="G61" s="398" t="str">
        <f aca="false">MID(E61,5,LEN(E61))</f>
        <v>' 10'!$J106</v>
      </c>
      <c r="H61" s="398" t="e">
        <f aca="true">INDIRECT(G61)</f>
        <v>#REF!</v>
      </c>
      <c r="I61" s="521"/>
      <c r="J61" s="521"/>
      <c r="K61" s="521"/>
      <c r="L61" s="521"/>
    </row>
    <row r="62" customFormat="false" ht="15.6" hidden="false" customHeight="false" outlineLevel="0" collapsed="false">
      <c r="A62" s="517" t="n">
        <v>57</v>
      </c>
      <c r="B62" s="523" t="n">
        <v>10.09</v>
      </c>
      <c r="C62" s="520" t="n">
        <f aca="false">IF(ISNUMBER(H62),H62,0)</f>
        <v>0</v>
      </c>
      <c r="D62" s="525" t="n">
        <f aca="false"> 10!$J109</f>
        <v>0</v>
      </c>
      <c r="E62" s="525" t="s">
        <v>550</v>
      </c>
      <c r="F62" s="405"/>
      <c r="G62" s="398" t="str">
        <f aca="false">MID(E62,5,LEN(E62))</f>
        <v>' 10'!$J109</v>
      </c>
      <c r="H62" s="398" t="e">
        <f aca="true">INDIRECT(G62)</f>
        <v>#REF!</v>
      </c>
      <c r="I62" s="521"/>
      <c r="J62" s="521"/>
      <c r="K62" s="521"/>
      <c r="L62" s="521"/>
    </row>
    <row r="63" customFormat="false" ht="15.6" hidden="false" customHeight="false" outlineLevel="0" collapsed="false">
      <c r="A63" s="517" t="n">
        <f aca="false">A62+1</f>
        <v>58</v>
      </c>
      <c r="B63" s="523" t="n">
        <v>10.1</v>
      </c>
      <c r="C63" s="520" t="n">
        <f aca="false">IF(ISNUMBER(H63),H63,0)</f>
        <v>0</v>
      </c>
      <c r="D63" s="525" t="n">
        <f aca="false"> 10!$J111</f>
        <v>0</v>
      </c>
      <c r="E63" s="525" t="s">
        <v>551</v>
      </c>
      <c r="F63" s="405"/>
      <c r="G63" s="398" t="str">
        <f aca="false">MID(E63,5,LEN(E63))</f>
        <v>' 10'!$J111</v>
      </c>
      <c r="H63" s="398" t="e">
        <f aca="true">INDIRECT(G63)</f>
        <v>#REF!</v>
      </c>
      <c r="I63" s="521"/>
      <c r="J63" s="521"/>
      <c r="K63" s="521"/>
      <c r="L63" s="521"/>
    </row>
    <row r="64" customFormat="false" ht="15.6" hidden="false" customHeight="false" outlineLevel="0" collapsed="false">
      <c r="A64" s="517" t="n">
        <f aca="false">A63+1</f>
        <v>59</v>
      </c>
      <c r="B64" s="523" t="n">
        <v>11.01</v>
      </c>
      <c r="C64" s="520" t="n">
        <f aca="false">IF(ISNUMBER(H64),H64,0)</f>
        <v>0</v>
      </c>
      <c r="D64" s="525" t="n">
        <f aca="false"> 11!$H10</f>
        <v>0</v>
      </c>
      <c r="E64" s="525" t="s">
        <v>552</v>
      </c>
      <c r="F64" s="405"/>
      <c r="G64" s="398" t="str">
        <f aca="false">MID(E64,5,LEN(E64))</f>
        <v>' 11'!$H10</v>
      </c>
      <c r="H64" s="398" t="e">
        <f aca="true">INDIRECT(G64)</f>
        <v>#REF!</v>
      </c>
      <c r="I64" s="521"/>
      <c r="J64" s="521"/>
      <c r="K64" s="521"/>
      <c r="L64" s="521"/>
    </row>
    <row r="65" customFormat="false" ht="15.6" hidden="false" customHeight="false" outlineLevel="0" collapsed="false">
      <c r="A65" s="517" t="n">
        <f aca="false">A64+1</f>
        <v>60</v>
      </c>
      <c r="B65" s="523" t="n">
        <f aca="false">B64+0.01</f>
        <v>11.02</v>
      </c>
      <c r="C65" s="520" t="n">
        <f aca="false">IF(ISNUMBER(H65),H65,0)</f>
        <v>0</v>
      </c>
      <c r="D65" s="525" t="n">
        <f aca="false"> 11!$H21</f>
        <v>0</v>
      </c>
      <c r="E65" s="525" t="s">
        <v>553</v>
      </c>
      <c r="F65" s="405"/>
      <c r="G65" s="398" t="str">
        <f aca="false">MID(E65,5,LEN(E65))</f>
        <v>' 11'!$H21</v>
      </c>
      <c r="H65" s="398" t="e">
        <f aca="true">INDIRECT(G65)</f>
        <v>#REF!</v>
      </c>
      <c r="I65" s="521"/>
      <c r="J65" s="521"/>
      <c r="K65" s="521"/>
      <c r="L65" s="521"/>
    </row>
    <row r="66" customFormat="false" ht="15.6" hidden="false" customHeight="false" outlineLevel="0" collapsed="false">
      <c r="A66" s="517" t="n">
        <f aca="false">A65+1</f>
        <v>61</v>
      </c>
      <c r="B66" s="523" t="n">
        <f aca="false">B65+0.01</f>
        <v>11.03</v>
      </c>
      <c r="C66" s="520" t="n">
        <f aca="false">IF(ISNUMBER(H66),H66,0)</f>
        <v>0</v>
      </c>
      <c r="D66" s="525" t="n">
        <f aca="false"> 11!$H30</f>
        <v>0</v>
      </c>
      <c r="E66" s="525" t="s">
        <v>554</v>
      </c>
      <c r="F66" s="405"/>
      <c r="G66" s="398" t="str">
        <f aca="false">MID(E66,5,LEN(E66))</f>
        <v>' 11'!$H30</v>
      </c>
      <c r="H66" s="398" t="e">
        <f aca="true">INDIRECT(G66)</f>
        <v>#REF!</v>
      </c>
      <c r="I66" s="521"/>
      <c r="J66" s="521"/>
      <c r="K66" s="521"/>
      <c r="L66" s="521"/>
    </row>
    <row r="67" customFormat="false" ht="15.6" hidden="false" customHeight="false" outlineLevel="0" collapsed="false">
      <c r="A67" s="517" t="n">
        <f aca="false">A66+1</f>
        <v>62</v>
      </c>
      <c r="B67" s="523" t="n">
        <f aca="false">B66+0.01</f>
        <v>11.04</v>
      </c>
      <c r="C67" s="520" t="n">
        <f aca="false">IF(ISNUMBER(H67),H67,0)</f>
        <v>0</v>
      </c>
      <c r="D67" s="525" t="n">
        <f aca="false"> 11!$H33</f>
        <v>0</v>
      </c>
      <c r="E67" s="525" t="s">
        <v>555</v>
      </c>
      <c r="F67" s="405"/>
      <c r="G67" s="398" t="str">
        <f aca="false">MID(E67,5,LEN(E67))</f>
        <v>' 11'!$H33</v>
      </c>
      <c r="H67" s="398" t="e">
        <f aca="true">INDIRECT(G67)</f>
        <v>#REF!</v>
      </c>
      <c r="I67" s="521"/>
      <c r="J67" s="521"/>
      <c r="K67" s="521"/>
      <c r="L67" s="521"/>
    </row>
    <row r="68" customFormat="false" ht="15.6" hidden="false" customHeight="false" outlineLevel="0" collapsed="false">
      <c r="A68" s="517" t="n">
        <f aca="false">A67+1</f>
        <v>63</v>
      </c>
      <c r="B68" s="523" t="n">
        <f aca="false">B67+0.01</f>
        <v>11.05</v>
      </c>
      <c r="C68" s="520" t="n">
        <f aca="false">IF(ISNUMBER(H68),H68,0)</f>
        <v>0</v>
      </c>
      <c r="D68" s="525" t="n">
        <f aca="false"> 11!$H35</f>
        <v>0</v>
      </c>
      <c r="E68" s="525" t="s">
        <v>556</v>
      </c>
      <c r="F68" s="405"/>
      <c r="G68" s="398" t="str">
        <f aca="false">MID(E68,5,LEN(E68))</f>
        <v>' 11'!$H35</v>
      </c>
      <c r="H68" s="398" t="e">
        <f aca="true">INDIRECT(G68)</f>
        <v>#REF!</v>
      </c>
      <c r="I68" s="521"/>
      <c r="J68" s="521"/>
      <c r="K68" s="521"/>
      <c r="L68" s="521"/>
    </row>
    <row r="69" customFormat="false" ht="15.6" hidden="false" customHeight="false" outlineLevel="0" collapsed="false">
      <c r="A69" s="517" t="n">
        <f aca="false">A68+1</f>
        <v>64</v>
      </c>
      <c r="B69" s="523" t="n">
        <f aca="false">B68+0.01</f>
        <v>11.06</v>
      </c>
      <c r="C69" s="520" t="n">
        <f aca="false">IF(ISNUMBER(H69),H69,0)</f>
        <v>0</v>
      </c>
      <c r="D69" s="525" t="n">
        <f aca="false"> 11!$H36</f>
        <v>0</v>
      </c>
      <c r="E69" s="525" t="s">
        <v>557</v>
      </c>
      <c r="F69" s="405"/>
      <c r="G69" s="398" t="str">
        <f aca="false">MID(E69,5,LEN(E69))</f>
        <v>' 11'!$H36</v>
      </c>
      <c r="H69" s="398" t="e">
        <f aca="true">INDIRECT(G69)</f>
        <v>#REF!</v>
      </c>
      <c r="I69" s="521"/>
      <c r="J69" s="521"/>
      <c r="K69" s="521"/>
      <c r="L69" s="521"/>
    </row>
    <row r="70" customFormat="false" ht="15.6" hidden="false" customHeight="false" outlineLevel="0" collapsed="false">
      <c r="A70" s="517" t="n">
        <f aca="false">A69+1</f>
        <v>65</v>
      </c>
      <c r="B70" s="523" t="n">
        <f aca="false">B69+0.01</f>
        <v>11.07</v>
      </c>
      <c r="C70" s="520" t="n">
        <f aca="false">IF(ISNUMBER(H70),H70,0)</f>
        <v>0</v>
      </c>
      <c r="D70" s="525" t="n">
        <f aca="false"> 11!$H39</f>
        <v>0</v>
      </c>
      <c r="E70" s="525" t="s">
        <v>558</v>
      </c>
      <c r="F70" s="405"/>
      <c r="G70" s="398" t="str">
        <f aca="false">MID(E70,5,LEN(E70))</f>
        <v>' 11'!$H39</v>
      </c>
      <c r="H70" s="398" t="e">
        <f aca="true">INDIRECT(G70)</f>
        <v>#REF!</v>
      </c>
      <c r="I70" s="521"/>
      <c r="J70" s="521"/>
      <c r="K70" s="521"/>
      <c r="L70" s="521"/>
    </row>
    <row r="71" customFormat="false" ht="15.6" hidden="false" customHeight="false" outlineLevel="0" collapsed="false">
      <c r="A71" s="517" t="n">
        <f aca="false">A70+1</f>
        <v>66</v>
      </c>
      <c r="B71" s="523" t="n">
        <f aca="false">B70+0.01</f>
        <v>11.08</v>
      </c>
      <c r="C71" s="520" t="n">
        <f aca="false">IF(ISNUMBER(H71),H71,0)</f>
        <v>0</v>
      </c>
      <c r="D71" s="525" t="n">
        <f aca="false"> 11!$H45</f>
        <v>0</v>
      </c>
      <c r="E71" s="525" t="s">
        <v>559</v>
      </c>
      <c r="F71" s="405"/>
      <c r="G71" s="398" t="str">
        <f aca="false">MID(E71,5,LEN(E71))</f>
        <v>' 11'!$H45</v>
      </c>
      <c r="H71" s="398" t="e">
        <f aca="true">INDIRECT(G71)</f>
        <v>#REF!</v>
      </c>
      <c r="I71" s="521"/>
      <c r="J71" s="521"/>
      <c r="K71" s="521"/>
      <c r="L71" s="521"/>
    </row>
    <row r="72" customFormat="false" ht="15.6" hidden="false" customHeight="false" outlineLevel="0" collapsed="false">
      <c r="A72" s="517" t="n">
        <f aca="false">A71+1</f>
        <v>67</v>
      </c>
      <c r="B72" s="523" t="n">
        <f aca="false">B71+0.01</f>
        <v>11.09</v>
      </c>
      <c r="C72" s="520" t="n">
        <f aca="false">IF(ISNUMBER(H72),H72,0)</f>
        <v>0</v>
      </c>
      <c r="D72" s="525" t="n">
        <f aca="false"> 11!$H46</f>
        <v>0</v>
      </c>
      <c r="E72" s="525" t="s">
        <v>560</v>
      </c>
      <c r="F72" s="398"/>
      <c r="G72" s="398" t="str">
        <f aca="false">MID(E72,5,LEN(E72))</f>
        <v>' 11'!$H46</v>
      </c>
      <c r="H72" s="398" t="e">
        <f aca="true">INDIRECT(G72)</f>
        <v>#REF!</v>
      </c>
      <c r="I72" s="521"/>
      <c r="J72" s="521"/>
      <c r="K72" s="521"/>
      <c r="L72" s="521"/>
    </row>
    <row r="73" customFormat="false" ht="15.6" hidden="false" customHeight="false" outlineLevel="0" collapsed="false">
      <c r="A73" s="517" t="n">
        <f aca="false">A72+1</f>
        <v>68</v>
      </c>
      <c r="B73" s="523" t="n">
        <f aca="false">B72+0.01</f>
        <v>11.1</v>
      </c>
      <c r="C73" s="520" t="n">
        <f aca="false">IF(ISNUMBER(H73),H73,0)</f>
        <v>0</v>
      </c>
      <c r="D73" s="525" t="n">
        <f aca="false"> 11!$H51</f>
        <v>0</v>
      </c>
      <c r="E73" s="525" t="s">
        <v>561</v>
      </c>
      <c r="F73" s="398"/>
      <c r="G73" s="398" t="str">
        <f aca="false">MID(E73,5,LEN(E73))</f>
        <v>' 11'!$H51</v>
      </c>
      <c r="H73" s="398" t="e">
        <f aca="true">INDIRECT(G73)</f>
        <v>#REF!</v>
      </c>
      <c r="I73" s="521"/>
      <c r="J73" s="521"/>
      <c r="K73" s="521"/>
      <c r="L73" s="521"/>
    </row>
    <row r="74" customFormat="false" ht="15.6" hidden="false" customHeight="false" outlineLevel="0" collapsed="false">
      <c r="A74" s="517" t="n">
        <f aca="false">A73+1</f>
        <v>69</v>
      </c>
      <c r="B74" s="523" t="n">
        <f aca="false">B73+0.01</f>
        <v>11.11</v>
      </c>
      <c r="C74" s="520" t="n">
        <f aca="false">IF(ISNUMBER(H74),H74,0)</f>
        <v>0</v>
      </c>
      <c r="D74" s="525" t="n">
        <f aca="false"> 11!$H56</f>
        <v>0</v>
      </c>
      <c r="E74" s="525" t="s">
        <v>562</v>
      </c>
      <c r="F74" s="398"/>
      <c r="G74" s="398" t="str">
        <f aca="false">MID(E74,5,LEN(E74))</f>
        <v>' 11'!$H56</v>
      </c>
      <c r="H74" s="398" t="e">
        <f aca="true">INDIRECT(G74)</f>
        <v>#REF!</v>
      </c>
      <c r="I74" s="521"/>
      <c r="J74" s="521"/>
      <c r="K74" s="521"/>
      <c r="L74" s="521"/>
    </row>
    <row r="75" customFormat="false" ht="15.6" hidden="false" customHeight="false" outlineLevel="0" collapsed="false">
      <c r="A75" s="517" t="n">
        <f aca="false">A74+1</f>
        <v>70</v>
      </c>
      <c r="B75" s="523" t="n">
        <f aca="false">B74+0.01</f>
        <v>11.12</v>
      </c>
      <c r="C75" s="520" t="n">
        <f aca="false">IF(ISNUMBER(H75),H75,0)</f>
        <v>0</v>
      </c>
      <c r="D75" s="525" t="n">
        <f aca="false"> 11!$H58</f>
        <v>0</v>
      </c>
      <c r="E75" s="525" t="s">
        <v>563</v>
      </c>
      <c r="F75" s="398"/>
      <c r="G75" s="398" t="str">
        <f aca="false">MID(E75,5,LEN(E75))</f>
        <v>' 11'!$H58</v>
      </c>
      <c r="H75" s="398" t="e">
        <f aca="true">INDIRECT(G75)</f>
        <v>#REF!</v>
      </c>
      <c r="I75" s="521"/>
      <c r="J75" s="521"/>
      <c r="K75" s="521"/>
      <c r="L75" s="521"/>
    </row>
    <row r="76" customFormat="false" ht="15.6" hidden="false" customHeight="false" outlineLevel="0" collapsed="false">
      <c r="A76" s="517" t="n">
        <f aca="false">A75+1</f>
        <v>71</v>
      </c>
      <c r="B76" s="523" t="n">
        <f aca="false">B75+0.01</f>
        <v>11.13</v>
      </c>
      <c r="C76" s="520" t="n">
        <f aca="false">IF(ISNUMBER(H76),H76,0)</f>
        <v>0</v>
      </c>
      <c r="D76" s="525" t="n">
        <f aca="false"> 11!$H59</f>
        <v>0</v>
      </c>
      <c r="E76" s="525" t="s">
        <v>564</v>
      </c>
      <c r="F76" s="398"/>
      <c r="G76" s="398" t="str">
        <f aca="false">MID(E76,5,LEN(E76))</f>
        <v>' 11'!$H59</v>
      </c>
      <c r="H76" s="398" t="e">
        <f aca="true">INDIRECT(G76)</f>
        <v>#REF!</v>
      </c>
      <c r="I76" s="521"/>
      <c r="J76" s="521"/>
      <c r="K76" s="521"/>
      <c r="L76" s="521"/>
    </row>
    <row r="77" customFormat="false" ht="15.6" hidden="false" customHeight="false" outlineLevel="0" collapsed="false">
      <c r="A77" s="517" t="n">
        <f aca="false">A76+1</f>
        <v>72</v>
      </c>
      <c r="B77" s="523" t="n">
        <f aca="false">B76+0.01</f>
        <v>11.14</v>
      </c>
      <c r="C77" s="520" t="n">
        <f aca="false">IF(ISNUMBER(H77),H77,0)</f>
        <v>0</v>
      </c>
      <c r="D77" s="525" t="n">
        <f aca="false"> 11!$H60</f>
        <v>0</v>
      </c>
      <c r="E77" s="525" t="s">
        <v>565</v>
      </c>
      <c r="F77" s="398"/>
      <c r="G77" s="398" t="str">
        <f aca="false">MID(E77,5,LEN(E77))</f>
        <v>' 11'!$H60</v>
      </c>
      <c r="H77" s="398" t="e">
        <f aca="true">INDIRECT(G77)</f>
        <v>#REF!</v>
      </c>
      <c r="I77" s="521"/>
      <c r="J77" s="521"/>
      <c r="K77" s="521"/>
      <c r="L77" s="521"/>
    </row>
    <row r="78" customFormat="false" ht="15.6" hidden="false" customHeight="false" outlineLevel="0" collapsed="false">
      <c r="A78" s="517" t="n">
        <f aca="false">A77+1</f>
        <v>73</v>
      </c>
      <c r="B78" s="523" t="n">
        <v>13.01</v>
      </c>
      <c r="C78" s="520" t="n">
        <f aca="false">IF(ISNUMBER(H78),H78,0)</f>
        <v>0</v>
      </c>
      <c r="D78" s="476" t="n">
        <f aca="false">'13'!$G25</f>
        <v>0</v>
      </c>
      <c r="E78" s="476" t="s">
        <v>566</v>
      </c>
      <c r="F78" s="398"/>
      <c r="G78" s="398" t="str">
        <f aca="false">MID(E78,5,LEN(E78))</f>
        <v>'13'!$G25</v>
      </c>
      <c r="H78" s="398" t="e">
        <f aca="true">INDIRECT(G78)</f>
        <v>#REF!</v>
      </c>
      <c r="I78" s="521"/>
      <c r="J78" s="521"/>
      <c r="K78" s="521"/>
      <c r="L78" s="521"/>
    </row>
    <row r="79" customFormat="false" ht="15.6" hidden="false" customHeight="false" outlineLevel="0" collapsed="false">
      <c r="A79" s="517" t="n">
        <f aca="false">A78+1</f>
        <v>74</v>
      </c>
      <c r="B79" s="523" t="n">
        <f aca="false">B78+0.01</f>
        <v>13.02</v>
      </c>
      <c r="C79" s="520" t="n">
        <f aca="false">IF(ISNUMBER(H79),H79,0)</f>
        <v>0</v>
      </c>
      <c r="D79" s="476" t="n">
        <f aca="false">'13'!$G26</f>
        <v>0</v>
      </c>
      <c r="E79" s="476" t="s">
        <v>567</v>
      </c>
      <c r="F79" s="398"/>
      <c r="G79" s="398" t="str">
        <f aca="false">MID(E79,5,LEN(E79))</f>
        <v>'13'!$G26</v>
      </c>
      <c r="H79" s="398" t="e">
        <f aca="true">INDIRECT(G79)</f>
        <v>#REF!</v>
      </c>
      <c r="I79" s="521"/>
      <c r="J79" s="521"/>
      <c r="K79" s="521"/>
      <c r="L79" s="521"/>
    </row>
    <row r="80" customFormat="false" ht="15.6" hidden="false" customHeight="false" outlineLevel="0" collapsed="false">
      <c r="A80" s="517" t="n">
        <f aca="false">A79+1</f>
        <v>75</v>
      </c>
      <c r="B80" s="523" t="n">
        <f aca="false">B79+0.01</f>
        <v>13.03</v>
      </c>
      <c r="C80" s="520" t="n">
        <f aca="false">IF(ISNUMBER(H80),H80,0)</f>
        <v>0</v>
      </c>
      <c r="D80" s="476" t="n">
        <f aca="false">'13'!$G35</f>
        <v>0</v>
      </c>
      <c r="E80" s="476" t="s">
        <v>568</v>
      </c>
      <c r="F80" s="398"/>
      <c r="G80" s="398" t="str">
        <f aca="false">MID(E80,5,LEN(E80))</f>
        <v>'13'!$G35</v>
      </c>
      <c r="H80" s="398" t="e">
        <f aca="true">INDIRECT(G80)</f>
        <v>#REF!</v>
      </c>
      <c r="I80" s="521"/>
      <c r="J80" s="521"/>
      <c r="K80" s="521"/>
      <c r="L80" s="521"/>
    </row>
    <row r="81" customFormat="false" ht="15.6" hidden="false" customHeight="false" outlineLevel="0" collapsed="false">
      <c r="A81" s="517" t="n">
        <f aca="false">A80+1</f>
        <v>76</v>
      </c>
      <c r="B81" s="523" t="n">
        <f aca="false">B80+0.01</f>
        <v>13.04</v>
      </c>
      <c r="C81" s="520" t="n">
        <f aca="false">IF(ISNUMBER(H81),H81,0)</f>
        <v>0</v>
      </c>
      <c r="D81" s="476" t="n">
        <f aca="false">'13'!$G43</f>
        <v>0</v>
      </c>
      <c r="E81" s="476" t="s">
        <v>569</v>
      </c>
      <c r="F81" s="398"/>
      <c r="G81" s="398" t="str">
        <f aca="false">MID(E81,5,LEN(E81))</f>
        <v>'13'!$G43</v>
      </c>
      <c r="H81" s="398" t="e">
        <f aca="true">INDIRECT(G81)</f>
        <v>#REF!</v>
      </c>
      <c r="I81" s="521"/>
      <c r="J81" s="521"/>
      <c r="K81" s="521"/>
      <c r="L81" s="521"/>
    </row>
    <row r="82" customFormat="false" ht="15.6" hidden="false" customHeight="false" outlineLevel="0" collapsed="false">
      <c r="A82" s="517" t="n">
        <f aca="false">A81+1</f>
        <v>77</v>
      </c>
      <c r="B82" s="523" t="n">
        <f aca="false">B81+0.01</f>
        <v>13.05</v>
      </c>
      <c r="C82" s="520" t="n">
        <f aca="false">IF(ISNUMBER(H82),H82,0)</f>
        <v>0</v>
      </c>
      <c r="D82" s="522" t="n">
        <f aca="false">'13'!$G51</f>
        <v>0</v>
      </c>
      <c r="E82" s="522" t="s">
        <v>570</v>
      </c>
      <c r="F82" s="398"/>
      <c r="G82" s="398" t="str">
        <f aca="false">MID(E82,5,LEN(E82))</f>
        <v>'13'!$G51</v>
      </c>
      <c r="H82" s="398" t="e">
        <f aca="true">INDIRECT(G82)</f>
        <v>#REF!</v>
      </c>
      <c r="I82" s="521"/>
      <c r="J82" s="521"/>
      <c r="K82" s="521"/>
      <c r="L82" s="521"/>
    </row>
    <row r="83" customFormat="false" ht="15.6" hidden="false" customHeight="false" outlineLevel="0" collapsed="false">
      <c r="A83" s="517" t="n">
        <f aca="false">A82+1</f>
        <v>78</v>
      </c>
      <c r="B83" s="523" t="n">
        <f aca="false">B82+0.01</f>
        <v>13.06</v>
      </c>
      <c r="C83" s="520" t="n">
        <f aca="false">IF(ISNUMBER(H83),H83,0)</f>
        <v>0</v>
      </c>
      <c r="D83" s="522" t="n">
        <f aca="false">'13'!$G58</f>
        <v>0</v>
      </c>
      <c r="E83" s="522" t="s">
        <v>571</v>
      </c>
      <c r="F83" s="398"/>
      <c r="G83" s="398" t="str">
        <f aca="false">MID(E83,5,LEN(E83))</f>
        <v>'13'!$G58</v>
      </c>
      <c r="H83" s="398" t="e">
        <f aca="true">INDIRECT(G83)</f>
        <v>#REF!</v>
      </c>
      <c r="I83" s="521"/>
      <c r="J83" s="521"/>
      <c r="K83" s="521"/>
      <c r="L83" s="521"/>
    </row>
    <row r="84" customFormat="false" ht="15.6" hidden="false" customHeight="false" outlineLevel="0" collapsed="false">
      <c r="A84" s="517" t="n">
        <f aca="false">A83+1</f>
        <v>79</v>
      </c>
      <c r="B84" s="523" t="n">
        <f aca="false">B83+0.01</f>
        <v>13.07</v>
      </c>
      <c r="C84" s="520" t="n">
        <f aca="false">IF(ISNUMBER(H84),H84,0)</f>
        <v>0</v>
      </c>
      <c r="D84" s="522" t="n">
        <f aca="false">'13'!$G59</f>
        <v>0</v>
      </c>
      <c r="E84" s="522" t="s">
        <v>572</v>
      </c>
      <c r="F84" s="398"/>
      <c r="G84" s="398" t="str">
        <f aca="false">MID(E84,5,LEN(E84))</f>
        <v>'13'!$G59</v>
      </c>
      <c r="H84" s="398" t="e">
        <f aca="true">INDIRECT(G84)</f>
        <v>#REF!</v>
      </c>
      <c r="I84" s="521"/>
      <c r="J84" s="521"/>
      <c r="K84" s="521"/>
      <c r="L84" s="521"/>
    </row>
    <row r="85" customFormat="false" ht="15.6" hidden="false" customHeight="false" outlineLevel="0" collapsed="false">
      <c r="A85" s="517" t="n">
        <f aca="false">A84+1</f>
        <v>80</v>
      </c>
      <c r="B85" s="523" t="n">
        <f aca="false">B84+0.01</f>
        <v>13.08</v>
      </c>
      <c r="C85" s="520" t="n">
        <f aca="false">IF(ISNUMBER(H85),H85,0)</f>
        <v>0</v>
      </c>
      <c r="D85" s="476" t="n">
        <f aca="false">'13'!$G66</f>
        <v>0</v>
      </c>
      <c r="E85" s="476" t="s">
        <v>573</v>
      </c>
      <c r="F85" s="398"/>
      <c r="G85" s="398" t="str">
        <f aca="false">MID(E85,5,LEN(E85))</f>
        <v>'13'!$G66</v>
      </c>
      <c r="H85" s="398" t="e">
        <f aca="true">INDIRECT(G85)</f>
        <v>#REF!</v>
      </c>
      <c r="I85" s="521"/>
      <c r="J85" s="521"/>
      <c r="K85" s="521"/>
      <c r="L85" s="521"/>
    </row>
    <row r="86" customFormat="false" ht="15.6" hidden="false" customHeight="false" outlineLevel="0" collapsed="false">
      <c r="A86" s="517" t="n">
        <f aca="false">A85+1</f>
        <v>81</v>
      </c>
      <c r="B86" s="523" t="n">
        <f aca="false">B85+0.01</f>
        <v>13.09</v>
      </c>
      <c r="C86" s="520" t="n">
        <f aca="false">IF(ISNUMBER(H86),H86,0)</f>
        <v>0</v>
      </c>
      <c r="D86" s="522" t="n">
        <f aca="false">'13'!$G73</f>
        <v>0</v>
      </c>
      <c r="E86" s="522" t="s">
        <v>574</v>
      </c>
      <c r="F86" s="398"/>
      <c r="G86" s="398" t="str">
        <f aca="false">MID(E86,5,LEN(E86))</f>
        <v>'13'!$G73</v>
      </c>
      <c r="H86" s="398" t="e">
        <f aca="true">INDIRECT(G86)</f>
        <v>#REF!</v>
      </c>
      <c r="I86" s="521"/>
      <c r="J86" s="521"/>
      <c r="K86" s="521"/>
      <c r="L86" s="521"/>
    </row>
    <row r="87" customFormat="false" ht="15.6" hidden="false" customHeight="false" outlineLevel="0" collapsed="false">
      <c r="A87" s="517" t="n">
        <f aca="false">A86+1</f>
        <v>82</v>
      </c>
      <c r="B87" s="523" t="n">
        <f aca="false">B86+0.01</f>
        <v>13.1</v>
      </c>
      <c r="C87" s="520" t="n">
        <f aca="false">IF(ISNUMBER(H87),H87,0)</f>
        <v>0</v>
      </c>
      <c r="D87" s="522" t="n">
        <f aca="false">'13'!$G80</f>
        <v>0</v>
      </c>
      <c r="E87" s="522" t="s">
        <v>575</v>
      </c>
      <c r="F87" s="398"/>
      <c r="G87" s="398" t="str">
        <f aca="false">MID(E87,5,LEN(E87))</f>
        <v>'13'!$G80</v>
      </c>
      <c r="H87" s="398" t="e">
        <f aca="true">INDIRECT(G87)</f>
        <v>#REF!</v>
      </c>
      <c r="I87" s="521"/>
      <c r="J87" s="521"/>
      <c r="K87" s="521"/>
      <c r="L87" s="521"/>
    </row>
    <row r="88" customFormat="false" ht="15.6" hidden="false" customHeight="false" outlineLevel="0" collapsed="false">
      <c r="A88" s="517" t="n">
        <f aca="false">A87+1</f>
        <v>83</v>
      </c>
      <c r="B88" s="523" t="n">
        <f aca="false">B87+0.01</f>
        <v>13.11</v>
      </c>
      <c r="C88" s="520" t="n">
        <f aca="false">IF(ISNUMBER(H88),H88,0)</f>
        <v>0</v>
      </c>
      <c r="D88" s="522" t="n">
        <f aca="false">'13'!$G85</f>
        <v>0</v>
      </c>
      <c r="E88" s="522" t="s">
        <v>576</v>
      </c>
      <c r="F88" s="398"/>
      <c r="G88" s="398" t="str">
        <f aca="false">MID(E88,5,LEN(E88))</f>
        <v>'13'!$G85</v>
      </c>
      <c r="H88" s="398" t="e">
        <f aca="true">INDIRECT(G88)</f>
        <v>#REF!</v>
      </c>
      <c r="I88" s="521"/>
      <c r="J88" s="521"/>
      <c r="K88" s="521"/>
      <c r="L88" s="521"/>
    </row>
    <row r="89" customFormat="false" ht="15.6" hidden="false" customHeight="false" outlineLevel="0" collapsed="false">
      <c r="A89" s="517" t="n">
        <f aca="false">A88+1</f>
        <v>84</v>
      </c>
      <c r="B89" s="523" t="n">
        <v>15.01</v>
      </c>
      <c r="C89" s="520" t="n">
        <f aca="false">IF(ISNUMBER(H89),H89,0)</f>
        <v>0</v>
      </c>
      <c r="D89" s="476" t="n">
        <f aca="false">'15'!$G26</f>
        <v>0</v>
      </c>
      <c r="E89" s="476" t="s">
        <v>577</v>
      </c>
      <c r="F89" s="398"/>
      <c r="G89" s="398" t="str">
        <f aca="false">MID(E89,5,LEN(E89))</f>
        <v>'15'!$G26</v>
      </c>
      <c r="H89" s="398" t="e">
        <f aca="true">INDIRECT(G89)</f>
        <v>#REF!</v>
      </c>
      <c r="I89" s="521"/>
      <c r="J89" s="521"/>
      <c r="K89" s="521"/>
      <c r="L89" s="521"/>
    </row>
    <row r="90" customFormat="false" ht="15.6" hidden="false" customHeight="false" outlineLevel="0" collapsed="false">
      <c r="A90" s="517" t="n">
        <f aca="false">A89+1</f>
        <v>85</v>
      </c>
      <c r="B90" s="523" t="n">
        <f aca="false">B89+0.01</f>
        <v>15.02</v>
      </c>
      <c r="C90" s="520" t="n">
        <f aca="false">IF(ISNUMBER(H90),H90,0)</f>
        <v>0</v>
      </c>
      <c r="D90" s="476" t="n">
        <f aca="false">'15'!$G43</f>
        <v>0</v>
      </c>
      <c r="E90" s="476" t="s">
        <v>578</v>
      </c>
      <c r="F90" s="398"/>
      <c r="G90" s="398" t="str">
        <f aca="false">MID(E90,5,LEN(E90))</f>
        <v>'15'!$G43</v>
      </c>
      <c r="H90" s="398" t="e">
        <f aca="true">INDIRECT(G90)</f>
        <v>#REF!</v>
      </c>
      <c r="I90" s="521"/>
      <c r="J90" s="521"/>
      <c r="K90" s="521"/>
      <c r="L90" s="521"/>
    </row>
    <row r="91" customFormat="false" ht="15.6" hidden="false" customHeight="false" outlineLevel="0" collapsed="false">
      <c r="A91" s="517" t="n">
        <f aca="false">A90+1</f>
        <v>86</v>
      </c>
      <c r="B91" s="523" t="n">
        <f aca="false">B90+0.01</f>
        <v>15.03</v>
      </c>
      <c r="C91" s="520" t="n">
        <f aca="false">IF(ISNUMBER(H91),H91,0)</f>
        <v>0</v>
      </c>
      <c r="D91" s="476" t="n">
        <f aca="false">'15'!$G53</f>
        <v>0</v>
      </c>
      <c r="E91" s="476" t="s">
        <v>579</v>
      </c>
      <c r="F91" s="398"/>
      <c r="G91" s="398" t="str">
        <f aca="false">MID(E91,5,LEN(E91))</f>
        <v>'15'!$G53</v>
      </c>
      <c r="H91" s="398" t="e">
        <f aca="true">INDIRECT(G91)</f>
        <v>#REF!</v>
      </c>
      <c r="I91" s="521"/>
      <c r="J91" s="521"/>
      <c r="K91" s="521"/>
      <c r="L91" s="521"/>
    </row>
    <row r="92" customFormat="false" ht="15.6" hidden="false" customHeight="false" outlineLevel="0" collapsed="false">
      <c r="A92" s="517" t="n">
        <f aca="false">A91+1</f>
        <v>87</v>
      </c>
      <c r="B92" s="523" t="n">
        <f aca="false">B91+0.01</f>
        <v>15.04</v>
      </c>
      <c r="C92" s="520" t="n">
        <f aca="false">IF(ISNUMBER(H92),H92,0)</f>
        <v>0</v>
      </c>
      <c r="D92" s="522" t="n">
        <f aca="false">'15'!$G66</f>
        <v>0</v>
      </c>
      <c r="E92" s="522" t="s">
        <v>580</v>
      </c>
      <c r="F92" s="398"/>
      <c r="G92" s="398" t="str">
        <f aca="false">MID(E92,5,LEN(E92))</f>
        <v>'15'!$G66</v>
      </c>
      <c r="H92" s="398" t="e">
        <f aca="true">INDIRECT(G92)</f>
        <v>#REF!</v>
      </c>
      <c r="I92" s="521"/>
      <c r="J92" s="521"/>
      <c r="K92" s="521"/>
      <c r="L92" s="521"/>
    </row>
    <row r="93" customFormat="false" ht="15.6" hidden="false" customHeight="false" outlineLevel="0" collapsed="false">
      <c r="A93" s="517" t="n">
        <f aca="false">A92+1</f>
        <v>88</v>
      </c>
      <c r="B93" s="523" t="n">
        <f aca="false">B92+0.01</f>
        <v>15.05</v>
      </c>
      <c r="C93" s="520" t="n">
        <f aca="false">IF(ISNUMBER(H93),H93,0)</f>
        <v>0</v>
      </c>
      <c r="D93" s="522" t="n">
        <f aca="false">'15'!$G83</f>
        <v>0</v>
      </c>
      <c r="E93" s="522" t="s">
        <v>581</v>
      </c>
      <c r="F93" s="398"/>
      <c r="G93" s="398" t="str">
        <f aca="false">MID(E93,5,LEN(E93))</f>
        <v>'15'!$G83</v>
      </c>
      <c r="H93" s="398" t="e">
        <f aca="true">INDIRECT(G93)</f>
        <v>#REF!</v>
      </c>
      <c r="I93" s="521"/>
      <c r="J93" s="521"/>
      <c r="K93" s="521"/>
      <c r="L93" s="521"/>
    </row>
    <row r="94" customFormat="false" ht="15.6" hidden="false" customHeight="false" outlineLevel="0" collapsed="false">
      <c r="A94" s="517" t="n">
        <f aca="false">A93+1</f>
        <v>89</v>
      </c>
      <c r="B94" s="523" t="n">
        <f aca="false">B93+0.01</f>
        <v>15.06</v>
      </c>
      <c r="C94" s="520" t="n">
        <f aca="false">IF(ISNUMBER(H94),H94,0)</f>
        <v>0</v>
      </c>
      <c r="D94" s="522" t="n">
        <f aca="false">'15'!$G93</f>
        <v>0</v>
      </c>
      <c r="E94" s="522" t="s">
        <v>582</v>
      </c>
      <c r="F94" s="398"/>
      <c r="G94" s="398" t="str">
        <f aca="false">MID(E94,5,LEN(E94))</f>
        <v>'15'!$G93</v>
      </c>
      <c r="H94" s="398" t="e">
        <f aca="true">INDIRECT(G94)</f>
        <v>#REF!</v>
      </c>
      <c r="I94" s="521"/>
      <c r="J94" s="521"/>
      <c r="K94" s="521"/>
      <c r="L94" s="521"/>
    </row>
    <row r="95" customFormat="false" ht="15.6" hidden="false" customHeight="false" outlineLevel="0" collapsed="false">
      <c r="A95" s="517" t="n">
        <f aca="false">A94+1</f>
        <v>90</v>
      </c>
      <c r="B95" s="523" t="n">
        <f aca="false">B94+0.01</f>
        <v>15.07</v>
      </c>
      <c r="C95" s="520" t="n">
        <f aca="false">IF(ISNUMBER(H95),H95,0)</f>
        <v>0</v>
      </c>
      <c r="D95" s="522" t="n">
        <f aca="false">'15'!$G98</f>
        <v>0</v>
      </c>
      <c r="E95" s="522" t="s">
        <v>583</v>
      </c>
      <c r="F95" s="398"/>
      <c r="G95" s="398" t="str">
        <f aca="false">MID(E95,5,LEN(E95))</f>
        <v>'15'!$G98</v>
      </c>
      <c r="H95" s="398" t="e">
        <f aca="true">INDIRECT(G95)</f>
        <v>#REF!</v>
      </c>
      <c r="I95" s="521"/>
      <c r="J95" s="521"/>
      <c r="K95" s="521"/>
      <c r="L95" s="521"/>
    </row>
    <row r="96" customFormat="false" ht="15.6" hidden="false" customHeight="false" outlineLevel="0" collapsed="false">
      <c r="A96" s="517" t="n">
        <f aca="false">A95+1</f>
        <v>91</v>
      </c>
      <c r="B96" s="523" t="n">
        <f aca="false">B95+0.01</f>
        <v>15.08</v>
      </c>
      <c r="C96" s="520" t="n">
        <f aca="false">IF(ISNUMBER(H96),H96,0)</f>
        <v>0</v>
      </c>
      <c r="D96" s="522" t="n">
        <f aca="false">'15'!$G102</f>
        <v>0</v>
      </c>
      <c r="E96" s="522" t="s">
        <v>584</v>
      </c>
      <c r="F96" s="398"/>
      <c r="G96" s="398" t="str">
        <f aca="false">MID(E96,5,LEN(E96))</f>
        <v>'15'!$G102</v>
      </c>
      <c r="H96" s="398" t="e">
        <f aca="true">INDIRECT(G96)</f>
        <v>#REF!</v>
      </c>
      <c r="I96" s="521"/>
      <c r="J96" s="521"/>
      <c r="K96" s="521"/>
      <c r="L96" s="521"/>
    </row>
    <row r="97" customFormat="false" ht="15.6" hidden="false" customHeight="false" outlineLevel="0" collapsed="false">
      <c r="A97" s="517" t="n">
        <f aca="false">A96+1</f>
        <v>92</v>
      </c>
      <c r="B97" s="523" t="n">
        <f aca="false">B96+0.01</f>
        <v>15.09</v>
      </c>
      <c r="C97" s="520" t="n">
        <f aca="false">IF(ISNUMBER(H97),H97,0)</f>
        <v>0</v>
      </c>
      <c r="D97" s="522" t="n">
        <f aca="false">'15'!$G107</f>
        <v>0</v>
      </c>
      <c r="E97" s="522" t="s">
        <v>585</v>
      </c>
      <c r="F97" s="398"/>
      <c r="G97" s="398" t="str">
        <f aca="false">MID(E97,5,LEN(E97))</f>
        <v>'15'!$G107</v>
      </c>
      <c r="H97" s="398" t="e">
        <f aca="true">INDIRECT(G97)</f>
        <v>#REF!</v>
      </c>
      <c r="I97" s="521"/>
      <c r="J97" s="521"/>
      <c r="K97" s="521"/>
      <c r="L97" s="521"/>
    </row>
    <row r="98" customFormat="false" ht="15.6" hidden="false" customHeight="false" outlineLevel="0" collapsed="false">
      <c r="A98" s="517" t="n">
        <f aca="false">A97+1</f>
        <v>93</v>
      </c>
      <c r="B98" s="523" t="n">
        <f aca="false">B97+0.01</f>
        <v>15.1</v>
      </c>
      <c r="C98" s="520" t="n">
        <f aca="false">IF(ISNUMBER(H98),H98,0)</f>
        <v>0</v>
      </c>
      <c r="D98" s="522" t="n">
        <f aca="false">'15'!$G113</f>
        <v>0</v>
      </c>
      <c r="E98" s="522" t="s">
        <v>586</v>
      </c>
      <c r="F98" s="398"/>
      <c r="G98" s="398" t="str">
        <f aca="false">MID(E98,5,LEN(E98))</f>
        <v>'15'!$G113</v>
      </c>
      <c r="H98" s="398" t="e">
        <f aca="true">INDIRECT(G98)</f>
        <v>#REF!</v>
      </c>
      <c r="I98" s="521"/>
      <c r="J98" s="521"/>
      <c r="K98" s="521"/>
      <c r="L98" s="521"/>
    </row>
    <row r="99" customFormat="false" ht="15.6" hidden="false" customHeight="false" outlineLevel="0" collapsed="false">
      <c r="A99" s="517" t="n">
        <f aca="false">A98+1</f>
        <v>94</v>
      </c>
      <c r="B99" s="523" t="n">
        <f aca="false">B98+0.01</f>
        <v>15.11</v>
      </c>
      <c r="C99" s="520" t="n">
        <f aca="false">IF(ISNUMBER(H99),H99,0)</f>
        <v>0</v>
      </c>
      <c r="D99" s="522" t="n">
        <f aca="false">'15'!$G121</f>
        <v>0</v>
      </c>
      <c r="E99" s="522" t="s">
        <v>587</v>
      </c>
      <c r="F99" s="398"/>
      <c r="G99" s="398" t="str">
        <f aca="false">MID(E99,5,LEN(E99))</f>
        <v>'15'!$G121</v>
      </c>
      <c r="H99" s="398" t="e">
        <f aca="true">INDIRECT(G99)</f>
        <v>#REF!</v>
      </c>
      <c r="I99" s="521"/>
      <c r="J99" s="521"/>
      <c r="K99" s="521"/>
      <c r="L99" s="521"/>
    </row>
    <row r="100" customFormat="false" ht="15.6" hidden="false" customHeight="false" outlineLevel="0" collapsed="false">
      <c r="A100" s="517" t="n">
        <f aca="false">A99+1</f>
        <v>95</v>
      </c>
      <c r="B100" s="523" t="n">
        <f aca="false">17+0.01</f>
        <v>17.01</v>
      </c>
      <c r="C100" s="520" t="n">
        <f aca="false">IF(ISNUMBER(H100),H100,0)</f>
        <v>0</v>
      </c>
      <c r="D100" s="522" t="n">
        <f aca="false">'17'!$G30</f>
        <v>0</v>
      </c>
      <c r="E100" s="522" t="s">
        <v>588</v>
      </c>
      <c r="F100" s="398"/>
      <c r="G100" s="398" t="str">
        <f aca="false">MID(E100,5,LEN(E100))</f>
        <v>'17'!$G30</v>
      </c>
      <c r="H100" s="398" t="e">
        <f aca="true">INDIRECT(G100)</f>
        <v>#REF!</v>
      </c>
      <c r="I100" s="521"/>
      <c r="J100" s="521"/>
      <c r="K100" s="521"/>
      <c r="L100" s="521"/>
    </row>
    <row r="101" customFormat="false" ht="15.6" hidden="false" customHeight="false" outlineLevel="0" collapsed="false">
      <c r="A101" s="517" t="n">
        <f aca="false">A100+1</f>
        <v>96</v>
      </c>
      <c r="B101" s="523" t="n">
        <f aca="false">B100+0.01</f>
        <v>17.02</v>
      </c>
      <c r="C101" s="520" t="n">
        <f aca="false">IF(ISNUMBER(H101),H101,0)</f>
        <v>0</v>
      </c>
      <c r="D101" s="522" t="n">
        <f aca="false">'17'!$G31</f>
        <v>0</v>
      </c>
      <c r="E101" s="522" t="s">
        <v>589</v>
      </c>
      <c r="F101" s="398"/>
      <c r="G101" s="398" t="str">
        <f aca="false">MID(E101,5,LEN(E101))</f>
        <v>'17'!$G31</v>
      </c>
      <c r="H101" s="398" t="e">
        <f aca="true">INDIRECT(G101)</f>
        <v>#REF!</v>
      </c>
      <c r="I101" s="521"/>
      <c r="J101" s="521"/>
      <c r="K101" s="521"/>
      <c r="L101" s="521"/>
    </row>
    <row r="102" customFormat="false" ht="15.6" hidden="false" customHeight="false" outlineLevel="0" collapsed="false">
      <c r="A102" s="517" t="n">
        <f aca="false">A101+1</f>
        <v>97</v>
      </c>
      <c r="B102" s="523" t="n">
        <f aca="false">B101+0.01</f>
        <v>17.03</v>
      </c>
      <c r="C102" s="520" t="n">
        <f aca="false">IF(ISNUMBER(H102),H102,0)</f>
        <v>0</v>
      </c>
      <c r="D102" s="522" t="n">
        <f aca="false">'17'!$G32</f>
        <v>0</v>
      </c>
      <c r="E102" s="522" t="s">
        <v>590</v>
      </c>
      <c r="F102" s="398"/>
      <c r="G102" s="398" t="str">
        <f aca="false">MID(E102,5,LEN(E102))</f>
        <v>'17'!$G32</v>
      </c>
      <c r="H102" s="398" t="e">
        <f aca="true">INDIRECT(G102)</f>
        <v>#REF!</v>
      </c>
      <c r="I102" s="521"/>
      <c r="J102" s="521"/>
      <c r="K102" s="521"/>
      <c r="L102" s="521"/>
    </row>
    <row r="103" customFormat="false" ht="15.6" hidden="false" customHeight="false" outlineLevel="0" collapsed="false">
      <c r="A103" s="517" t="n">
        <f aca="false">A102+1</f>
        <v>98</v>
      </c>
      <c r="B103" s="523" t="n">
        <f aca="false">B102+0.01</f>
        <v>17.04</v>
      </c>
      <c r="C103" s="520" t="n">
        <f aca="false">IF(ISNUMBER(H103),H103,0)</f>
        <v>0</v>
      </c>
      <c r="D103" s="476" t="n">
        <f aca="false">'17'!$G40</f>
        <v>0</v>
      </c>
      <c r="E103" s="476" t="s">
        <v>591</v>
      </c>
      <c r="F103" s="398"/>
      <c r="G103" s="398" t="str">
        <f aca="false">MID(E103,5,LEN(E103))</f>
        <v>'17'!$G40</v>
      </c>
      <c r="H103" s="398" t="e">
        <f aca="true">INDIRECT(G103)</f>
        <v>#REF!</v>
      </c>
      <c r="I103" s="521"/>
      <c r="J103" s="521"/>
      <c r="K103" s="521"/>
      <c r="L103" s="521"/>
    </row>
    <row r="104" customFormat="false" ht="15.6" hidden="false" customHeight="false" outlineLevel="0" collapsed="false">
      <c r="A104" s="517" t="n">
        <f aca="false">A103+1</f>
        <v>99</v>
      </c>
      <c r="B104" s="523" t="n">
        <f aca="false">B103+0.01</f>
        <v>17.05</v>
      </c>
      <c r="C104" s="520" t="n">
        <f aca="false">IF(ISNUMBER(H104),H104,0)</f>
        <v>0</v>
      </c>
      <c r="D104" s="476" t="n">
        <f aca="false">'17'!$G41</f>
        <v>0</v>
      </c>
      <c r="E104" s="476" t="s">
        <v>592</v>
      </c>
      <c r="F104" s="398"/>
      <c r="G104" s="398" t="str">
        <f aca="false">MID(E104,5,LEN(E104))</f>
        <v>'17'!$G41</v>
      </c>
      <c r="H104" s="398" t="e">
        <f aca="true">INDIRECT(G104)</f>
        <v>#REF!</v>
      </c>
      <c r="I104" s="521"/>
      <c r="J104" s="521"/>
      <c r="K104" s="521"/>
      <c r="L104" s="521"/>
    </row>
    <row r="105" customFormat="false" ht="15.6" hidden="false" customHeight="false" outlineLevel="0" collapsed="false">
      <c r="A105" s="517" t="n">
        <f aca="false">A104+1</f>
        <v>100</v>
      </c>
      <c r="B105" s="523" t="n">
        <f aca="false">B104+0.01</f>
        <v>17.06</v>
      </c>
      <c r="C105" s="520" t="n">
        <f aca="false">IF(ISNUMBER(H105),H105,0)</f>
        <v>0</v>
      </c>
      <c r="D105" s="476" t="n">
        <f aca="false">'17'!$G53</f>
        <v>0</v>
      </c>
      <c r="E105" s="476" t="s">
        <v>593</v>
      </c>
      <c r="F105" s="398"/>
      <c r="G105" s="398" t="str">
        <f aca="false">MID(E105,5,LEN(E105))</f>
        <v>'17'!$G53</v>
      </c>
      <c r="H105" s="398" t="e">
        <f aca="true">INDIRECT(G105)</f>
        <v>#REF!</v>
      </c>
      <c r="I105" s="526"/>
      <c r="J105" s="526"/>
      <c r="K105" s="521"/>
      <c r="L105" s="521"/>
    </row>
    <row r="106" customFormat="false" ht="15.6" hidden="false" customHeight="false" outlineLevel="0" collapsed="false">
      <c r="A106" s="517" t="n">
        <f aca="false">A105+1</f>
        <v>101</v>
      </c>
      <c r="B106" s="523" t="n">
        <f aca="false">B105+0.01</f>
        <v>17.07</v>
      </c>
      <c r="C106" s="520" t="n">
        <f aca="false">IF(ISNUMBER(H106),H106,0)</f>
        <v>0</v>
      </c>
      <c r="D106" s="522" t="n">
        <f aca="false">'17'!$G64</f>
        <v>0</v>
      </c>
      <c r="E106" s="522" t="s">
        <v>594</v>
      </c>
      <c r="F106" s="398"/>
      <c r="G106" s="398" t="str">
        <f aca="false">MID(E106,5,LEN(E106))</f>
        <v>'17'!$G64</v>
      </c>
      <c r="H106" s="398" t="e">
        <f aca="true">INDIRECT(G106)</f>
        <v>#REF!</v>
      </c>
      <c r="I106" s="527" t="s">
        <v>595</v>
      </c>
      <c r="J106" s="527" t="s">
        <v>493</v>
      </c>
      <c r="K106" s="521"/>
      <c r="L106" s="521"/>
    </row>
    <row r="107" customFormat="false" ht="15.6" hidden="false" customHeight="false" outlineLevel="0" collapsed="false">
      <c r="A107" s="517" t="n">
        <f aca="false">A106+1</f>
        <v>102</v>
      </c>
      <c r="B107" s="523" t="n">
        <f aca="false">B106+0.01</f>
        <v>17.08</v>
      </c>
      <c r="C107" s="520" t="n">
        <f aca="false">IF(ISNUMBER(H107),H107,0)</f>
        <v>0</v>
      </c>
      <c r="D107" s="522" t="n">
        <f aca="false">'17'!$G76</f>
        <v>0</v>
      </c>
      <c r="E107" s="522" t="s">
        <v>596</v>
      </c>
      <c r="F107" s="398"/>
      <c r="G107" s="398" t="str">
        <f aca="false">MID(E107,5,LEN(E107))</f>
        <v>'17'!$G76</v>
      </c>
      <c r="H107" s="398" t="e">
        <f aca="true">INDIRECT(G107)</f>
        <v>#REF!</v>
      </c>
      <c r="I107" s="528" t="e">
        <f aca="false">#REF!</f>
        <v>#REF!</v>
      </c>
      <c r="J107" s="528" t="e">
        <f aca="false">#REF!</f>
        <v>#REF!</v>
      </c>
      <c r="K107" s="521"/>
      <c r="L107" s="521"/>
    </row>
    <row r="108" customFormat="false" ht="15.6" hidden="false" customHeight="false" outlineLevel="0" collapsed="false">
      <c r="A108" s="517" t="n">
        <f aca="false">A107+1</f>
        <v>103</v>
      </c>
      <c r="B108" s="523" t="n">
        <f aca="false">B107+0.01</f>
        <v>17.09</v>
      </c>
      <c r="C108" s="520" t="n">
        <f aca="false">IF(ISNUMBER(H108),H108,0)</f>
        <v>0</v>
      </c>
      <c r="D108" s="522" t="n">
        <f aca="false">'17'!$G88</f>
        <v>0</v>
      </c>
      <c r="E108" s="522" t="s">
        <v>597</v>
      </c>
      <c r="F108" s="398"/>
      <c r="G108" s="398" t="str">
        <f aca="false">MID(E108,5,LEN(E108))</f>
        <v>'17'!$G88</v>
      </c>
      <c r="H108" s="398" t="e">
        <f aca="true">INDIRECT(G108)</f>
        <v>#REF!</v>
      </c>
      <c r="I108" s="528" t="e">
        <f aca="false">#REF!</f>
        <v>#REF!</v>
      </c>
      <c r="J108" s="528" t="e">
        <f aca="false">#REF!</f>
        <v>#REF!</v>
      </c>
      <c r="K108" s="521"/>
      <c r="L108" s="521"/>
    </row>
    <row r="109" customFormat="false" ht="15.6" hidden="false" customHeight="false" outlineLevel="0" collapsed="false">
      <c r="A109" s="517" t="n">
        <f aca="false">A108+1</f>
        <v>104</v>
      </c>
      <c r="B109" s="523" t="n">
        <f aca="false">B108+0.01</f>
        <v>17.1</v>
      </c>
      <c r="C109" s="520" t="n">
        <f aca="false">IF(ISNUMBER(H109),H109,0)</f>
        <v>0</v>
      </c>
      <c r="D109" s="522" t="n">
        <f aca="false">'17'!$G89</f>
        <v>0</v>
      </c>
      <c r="E109" s="522" t="s">
        <v>598</v>
      </c>
      <c r="F109" s="398"/>
      <c r="G109" s="398" t="str">
        <f aca="false">MID(E109,5,LEN(E109))</f>
        <v>'17'!$G89</v>
      </c>
      <c r="H109" s="398" t="e">
        <f aca="true">INDIRECT(G109)</f>
        <v>#REF!</v>
      </c>
      <c r="I109" s="528" t="e">
        <f aca="false">#REF!</f>
        <v>#REF!</v>
      </c>
      <c r="J109" s="528" t="e">
        <f aca="false">#REF!</f>
        <v>#REF!</v>
      </c>
      <c r="K109" s="521"/>
      <c r="L109" s="521"/>
    </row>
    <row r="110" customFormat="false" ht="15.6" hidden="false" customHeight="false" outlineLevel="0" collapsed="false">
      <c r="A110" s="517" t="n">
        <f aca="false">A109+1</f>
        <v>105</v>
      </c>
      <c r="B110" s="523" t="n">
        <f aca="false">B109+0.01</f>
        <v>17.11</v>
      </c>
      <c r="C110" s="520" t="n">
        <f aca="false">IF(ISNUMBER(H110),H110,0)</f>
        <v>0</v>
      </c>
      <c r="D110" s="476" t="n">
        <f aca="false">'17'!$G100</f>
        <v>0</v>
      </c>
      <c r="E110" s="476" t="s">
        <v>599</v>
      </c>
      <c r="F110" s="398"/>
      <c r="G110" s="398" t="str">
        <f aca="false">MID(E110,5,LEN(E110))</f>
        <v>'17'!$G100</v>
      </c>
      <c r="H110" s="398" t="e">
        <f aca="true">INDIRECT(G110)</f>
        <v>#REF!</v>
      </c>
      <c r="I110" s="528" t="e">
        <f aca="false">#REF!</f>
        <v>#REF!</v>
      </c>
      <c r="J110" s="528" t="e">
        <f aca="false">#REF!</f>
        <v>#REF!</v>
      </c>
      <c r="K110" s="521"/>
      <c r="L110" s="521"/>
    </row>
    <row r="111" customFormat="false" ht="15.6" hidden="false" customHeight="false" outlineLevel="0" collapsed="false">
      <c r="A111" s="517" t="n">
        <f aca="false">A110+1</f>
        <v>106</v>
      </c>
      <c r="B111" s="523" t="n">
        <f aca="false">B110+0.01</f>
        <v>17.12</v>
      </c>
      <c r="C111" s="520" t="n">
        <f aca="false">IF(ISNUMBER(H111),H111,0)</f>
        <v>0</v>
      </c>
      <c r="D111" s="476" t="n">
        <f aca="false">'17'!$G103</f>
        <v>0</v>
      </c>
      <c r="E111" s="476" t="s">
        <v>600</v>
      </c>
      <c r="F111" s="398"/>
      <c r="G111" s="398" t="str">
        <f aca="false">MID(E111,5,LEN(E111))</f>
        <v>'17'!$G103</v>
      </c>
      <c r="H111" s="398" t="e">
        <f aca="true">INDIRECT(G111)</f>
        <v>#REF!</v>
      </c>
      <c r="I111" s="528" t="e">
        <f aca="false">#REF!</f>
        <v>#REF!</v>
      </c>
      <c r="J111" s="528" t="e">
        <f aca="false">#REF!</f>
        <v>#REF!</v>
      </c>
      <c r="K111" s="521"/>
      <c r="L111" s="521"/>
    </row>
    <row r="112" customFormat="false" ht="15.6" hidden="false" customHeight="false" outlineLevel="0" collapsed="false">
      <c r="A112" s="517" t="n">
        <f aca="false">A111+1</f>
        <v>107</v>
      </c>
      <c r="B112" s="523" t="n">
        <f aca="false">B111+0.01</f>
        <v>17.13</v>
      </c>
      <c r="C112" s="520" t="n">
        <f aca="false">IF(ISNUMBER(H112),H112,0)</f>
        <v>0</v>
      </c>
      <c r="D112" s="522" t="n">
        <f aca="false">'17'!$G117</f>
        <v>0</v>
      </c>
      <c r="E112" s="522" t="s">
        <v>601</v>
      </c>
      <c r="F112" s="398"/>
      <c r="G112" s="398" t="str">
        <f aca="false">MID(E112,5,LEN(E112))</f>
        <v>'17'!$G117</v>
      </c>
      <c r="H112" s="398" t="e">
        <f aca="true">INDIRECT(G112)</f>
        <v>#REF!</v>
      </c>
      <c r="I112" s="528" t="e">
        <f aca="false">#REF!</f>
        <v>#REF!</v>
      </c>
      <c r="J112" s="528" t="e">
        <f aca="false">#REF!</f>
        <v>#REF!</v>
      </c>
      <c r="K112" s="521"/>
      <c r="L112" s="521"/>
    </row>
    <row r="113" customFormat="false" ht="15.6" hidden="false" customHeight="false" outlineLevel="0" collapsed="false">
      <c r="A113" s="517" t="n">
        <f aca="false">A112+1</f>
        <v>108</v>
      </c>
      <c r="B113" s="523" t="n">
        <f aca="false">B112+0.01</f>
        <v>17.14</v>
      </c>
      <c r="C113" s="520" t="n">
        <f aca="false">IF(ISNUMBER(H113),H113,0)</f>
        <v>0</v>
      </c>
      <c r="D113" s="522" t="n">
        <f aca="false">'17'!$G122</f>
        <v>0</v>
      </c>
      <c r="E113" s="522" t="s">
        <v>602</v>
      </c>
      <c r="F113" s="398"/>
      <c r="G113" s="398" t="str">
        <f aca="false">MID(E113,5,LEN(E113))</f>
        <v>'17'!$G122</v>
      </c>
      <c r="H113" s="398" t="e">
        <f aca="true">INDIRECT(G113)</f>
        <v>#REF!</v>
      </c>
      <c r="I113" s="528" t="e">
        <f aca="false">#REF!</f>
        <v>#REF!</v>
      </c>
      <c r="J113" s="528" t="e">
        <f aca="false">#REF!</f>
        <v>#REF!</v>
      </c>
      <c r="K113" s="521"/>
      <c r="L113" s="521"/>
    </row>
    <row r="114" customFormat="false" ht="15.6" hidden="false" customHeight="false" outlineLevel="0" collapsed="false">
      <c r="A114" s="517" t="n">
        <f aca="false">A113+1</f>
        <v>109</v>
      </c>
      <c r="B114" s="523" t="n">
        <f aca="false">B113+0.01</f>
        <v>17.15</v>
      </c>
      <c r="C114" s="520" t="n">
        <f aca="false">IF(ISNUMBER(H114),H114,0)</f>
        <v>0</v>
      </c>
      <c r="D114" s="522" t="n">
        <f aca="false">'17'!$G127</f>
        <v>0</v>
      </c>
      <c r="E114" s="522" t="s">
        <v>603</v>
      </c>
      <c r="F114" s="398"/>
      <c r="G114" s="398" t="str">
        <f aca="false">MID(E114,5,LEN(E114))</f>
        <v>'17'!$G127</v>
      </c>
      <c r="H114" s="398" t="e">
        <f aca="true">INDIRECT(G114)</f>
        <v>#REF!</v>
      </c>
      <c r="I114" s="528" t="e">
        <f aca="false">#REF!</f>
        <v>#REF!</v>
      </c>
      <c r="J114" s="528" t="e">
        <f aca="false">#REF!</f>
        <v>#REF!</v>
      </c>
      <c r="K114" s="521"/>
      <c r="L114" s="521"/>
    </row>
    <row r="115" customFormat="false" ht="15.6" hidden="false" customHeight="false" outlineLevel="0" collapsed="false">
      <c r="A115" s="517" t="n">
        <f aca="false">A114+1</f>
        <v>110</v>
      </c>
      <c r="B115" s="523" t="n">
        <v>18.01</v>
      </c>
      <c r="C115" s="520" t="n">
        <f aca="false">IF(ISNUMBER(H115),H115,0)</f>
        <v>0</v>
      </c>
      <c r="D115" s="522" t="n">
        <f aca="false">'18'!$H100</f>
        <v>0</v>
      </c>
      <c r="E115" s="522" t="s">
        <v>604</v>
      </c>
      <c r="F115" s="398"/>
      <c r="G115" s="398" t="str">
        <f aca="false">MID(E115,5,LEN(E115))</f>
        <v>'18'!$H100</v>
      </c>
      <c r="H115" s="398" t="e">
        <f aca="true">INDIRECT(G115)</f>
        <v>#REF!</v>
      </c>
      <c r="I115" s="528" t="e">
        <f aca="false">#REF!</f>
        <v>#REF!</v>
      </c>
      <c r="J115" s="528" t="e">
        <f aca="false">#REF!</f>
        <v>#REF!</v>
      </c>
      <c r="K115" s="521"/>
      <c r="L115" s="521"/>
    </row>
    <row r="116" customFormat="false" ht="15.6" hidden="false" customHeight="false" outlineLevel="0" collapsed="false">
      <c r="A116" s="517" t="n">
        <f aca="false">A115+1</f>
        <v>111</v>
      </c>
      <c r="B116" s="523" t="n">
        <f aca="false">B115+0.01</f>
        <v>18.02</v>
      </c>
      <c r="C116" s="520" t="n">
        <f aca="false">IF(ISNUMBER(H116),H116,0)</f>
        <v>0</v>
      </c>
      <c r="D116" s="522" t="n">
        <f aca="false">'18'!$H113</f>
        <v>0</v>
      </c>
      <c r="E116" s="522" t="s">
        <v>605</v>
      </c>
      <c r="F116" s="398"/>
      <c r="G116" s="398" t="str">
        <f aca="false">MID(E116,5,LEN(E116))</f>
        <v>'18'!$H113</v>
      </c>
      <c r="H116" s="398" t="e">
        <f aca="true">INDIRECT(G116)</f>
        <v>#REF!</v>
      </c>
      <c r="I116" s="529" t="e">
        <f aca="false">#REF!</f>
        <v>#REF!</v>
      </c>
      <c r="J116" s="529" t="e">
        <f aca="false">#REF!</f>
        <v>#REF!</v>
      </c>
      <c r="K116" s="521"/>
      <c r="L116" s="521"/>
    </row>
    <row r="117" customFormat="false" ht="15.6" hidden="false" customHeight="false" outlineLevel="0" collapsed="false">
      <c r="A117" s="517" t="n">
        <f aca="false">A116+1</f>
        <v>112</v>
      </c>
      <c r="B117" s="523" t="n">
        <f aca="false">B116+0.01</f>
        <v>18.03</v>
      </c>
      <c r="C117" s="520" t="n">
        <f aca="false">IF(ISNUMBER(H117),H117,0)</f>
        <v>0</v>
      </c>
      <c r="D117" s="522" t="n">
        <f aca="false">'18'!$H126</f>
        <v>0</v>
      </c>
      <c r="E117" s="522" t="s">
        <v>606</v>
      </c>
      <c r="F117" s="398"/>
      <c r="G117" s="398" t="str">
        <f aca="false">MID(E117,5,LEN(E117))</f>
        <v>'18'!$H126</v>
      </c>
      <c r="H117" s="398" t="e">
        <f aca="true">INDIRECT(G117)</f>
        <v>#REF!</v>
      </c>
      <c r="I117" s="529" t="e">
        <f aca="false">#REF!</f>
        <v>#REF!</v>
      </c>
      <c r="J117" s="529" t="e">
        <f aca="false">#REF!</f>
        <v>#REF!</v>
      </c>
      <c r="K117" s="521"/>
      <c r="L117" s="521"/>
    </row>
    <row r="118" customFormat="false" ht="15.6" hidden="false" customHeight="false" outlineLevel="0" collapsed="false">
      <c r="A118" s="517" t="n">
        <f aca="false">A117+1</f>
        <v>113</v>
      </c>
      <c r="B118" s="523" t="n">
        <f aca="false">B117+0.01</f>
        <v>18.04</v>
      </c>
      <c r="C118" s="520" t="n">
        <f aca="false">IF(ISNUMBER(H118),H118,0)</f>
        <v>0</v>
      </c>
      <c r="D118" s="522" t="n">
        <f aca="false">'18'!$H131</f>
        <v>0</v>
      </c>
      <c r="E118" s="522" t="s">
        <v>607</v>
      </c>
      <c r="F118" s="398"/>
      <c r="G118" s="398" t="str">
        <f aca="false">MID(E118,5,LEN(E118))</f>
        <v>'18'!$H131</v>
      </c>
      <c r="H118" s="398" t="e">
        <f aca="true">INDIRECT(G118)</f>
        <v>#REF!</v>
      </c>
      <c r="I118" s="529" t="e">
        <f aca="false">#REF!</f>
        <v>#REF!</v>
      </c>
      <c r="J118" s="529" t="e">
        <f aca="false">#REF!</f>
        <v>#REF!</v>
      </c>
      <c r="K118" s="521"/>
      <c r="L118" s="521"/>
    </row>
    <row r="119" customFormat="false" ht="15.6" hidden="false" customHeight="false" outlineLevel="0" collapsed="false">
      <c r="A119" s="517" t="n">
        <f aca="false">A118+1</f>
        <v>114</v>
      </c>
      <c r="B119" s="523" t="n">
        <f aca="false">20+0.01</f>
        <v>20.01</v>
      </c>
      <c r="C119" s="520" t="n">
        <f aca="false">IF(ISNUMBER(H119),H119,0)</f>
        <v>0</v>
      </c>
      <c r="D119" s="522" t="n">
        <f aca="false"> 20!$J20</f>
        <v>0</v>
      </c>
      <c r="E119" s="522" t="s">
        <v>608</v>
      </c>
      <c r="F119" s="398"/>
      <c r="G119" s="398" t="str">
        <f aca="false">MID(E119,5,LEN(E119))</f>
        <v>' 20'!$J20</v>
      </c>
      <c r="H119" s="398" t="e">
        <f aca="true">INDIRECT(G119)</f>
        <v>#REF!</v>
      </c>
      <c r="I119" s="530" t="e">
        <f aca="false">#REF!</f>
        <v>#REF!</v>
      </c>
      <c r="J119" s="529" t="e">
        <f aca="false">#REF!</f>
        <v>#REF!</v>
      </c>
      <c r="K119" s="521"/>
      <c r="L119" s="521"/>
    </row>
    <row r="120" customFormat="false" ht="15.6" hidden="false" customHeight="false" outlineLevel="0" collapsed="false">
      <c r="A120" s="517" t="n">
        <f aca="false">A119+1</f>
        <v>115</v>
      </c>
      <c r="B120" s="523" t="n">
        <f aca="false">B119+0.01</f>
        <v>20.02</v>
      </c>
      <c r="C120" s="520" t="n">
        <f aca="false">IF(ISNUMBER(H120),H120,0)</f>
        <v>0</v>
      </c>
      <c r="D120" s="522" t="n">
        <f aca="false"> 20!$J30</f>
        <v>0</v>
      </c>
      <c r="E120" s="522" t="s">
        <v>609</v>
      </c>
      <c r="F120" s="398"/>
      <c r="G120" s="398" t="str">
        <f aca="false">MID(E120,5,LEN(E120))</f>
        <v>' 20'!$J30</v>
      </c>
      <c r="H120" s="398" t="e">
        <f aca="true">INDIRECT(G120)</f>
        <v>#REF!</v>
      </c>
      <c r="I120" s="529" t="e">
        <f aca="false">#REF!</f>
        <v>#REF!</v>
      </c>
      <c r="J120" s="529" t="e">
        <f aca="false">#REF!</f>
        <v>#REF!</v>
      </c>
      <c r="K120" s="521"/>
      <c r="L120" s="521"/>
    </row>
    <row r="121" customFormat="false" ht="15.6" hidden="false" customHeight="false" outlineLevel="0" collapsed="false">
      <c r="A121" s="517" t="n">
        <f aca="false">A120+1</f>
        <v>116</v>
      </c>
      <c r="B121" s="523" t="n">
        <f aca="false">B120+0.01</f>
        <v>20.03</v>
      </c>
      <c r="C121" s="520" t="n">
        <f aca="false">IF(ISNUMBER(H121),H121,0)</f>
        <v>0</v>
      </c>
      <c r="D121" s="522" t="n">
        <f aca="false"> 20!$J43</f>
        <v>0</v>
      </c>
      <c r="E121" s="522" t="s">
        <v>610</v>
      </c>
      <c r="F121" s="398"/>
      <c r="G121" s="398" t="str">
        <f aca="false">MID(E121,5,LEN(E121))</f>
        <v>' 20'!$J43</v>
      </c>
      <c r="H121" s="398" t="e">
        <f aca="true">INDIRECT(G121)</f>
        <v>#REF!</v>
      </c>
      <c r="I121" s="529"/>
      <c r="J121" s="529"/>
      <c r="K121" s="475"/>
      <c r="L121" s="521"/>
    </row>
    <row r="122" customFormat="false" ht="15.6" hidden="false" customHeight="false" outlineLevel="0" collapsed="false">
      <c r="A122" s="517" t="n">
        <f aca="false">A121+1</f>
        <v>117</v>
      </c>
      <c r="B122" s="523" t="n">
        <f aca="false">B121+0.01</f>
        <v>20.04</v>
      </c>
      <c r="C122" s="520" t="n">
        <f aca="false">IF(ISNUMBER(H122),H122,0)</f>
        <v>0</v>
      </c>
      <c r="D122" s="522" t="n">
        <f aca="false"> 20!$J53</f>
        <v>0</v>
      </c>
      <c r="E122" s="522" t="s">
        <v>611</v>
      </c>
      <c r="F122" s="398"/>
      <c r="G122" s="398" t="str">
        <f aca="false">MID(E122,5,LEN(E122))</f>
        <v>' 20'!$J53</v>
      </c>
      <c r="H122" s="398" t="e">
        <f aca="true">INDIRECT(G122)</f>
        <v>#REF!</v>
      </c>
      <c r="I122" s="529" t="e">
        <f aca="false">#REF!</f>
        <v>#REF!</v>
      </c>
      <c r="J122" s="529" t="e">
        <f aca="false">#REF!</f>
        <v>#REF!</v>
      </c>
      <c r="K122" s="477"/>
      <c r="L122" s="521"/>
    </row>
    <row r="123" customFormat="false" ht="15.6" hidden="false" customHeight="false" outlineLevel="0" collapsed="false">
      <c r="A123" s="517" t="n">
        <f aca="false">A122+1</f>
        <v>118</v>
      </c>
      <c r="B123" s="523" t="n">
        <f aca="false">B122+0.01</f>
        <v>20.05</v>
      </c>
      <c r="C123" s="520" t="n">
        <f aca="false">IF(ISNUMBER(H123),H123,0)</f>
        <v>0</v>
      </c>
      <c r="D123" s="522" t="n">
        <f aca="false"> 20!$J74</f>
        <v>0</v>
      </c>
      <c r="E123" s="522" t="s">
        <v>612</v>
      </c>
      <c r="F123" s="521"/>
      <c r="G123" s="398" t="str">
        <f aca="false">MID(E123,5,LEN(E123))</f>
        <v>' 20'!$J74</v>
      </c>
      <c r="H123" s="398" t="e">
        <f aca="true">INDIRECT(G123)</f>
        <v>#REF!</v>
      </c>
      <c r="I123" s="529" t="e">
        <f aca="false">#REF!</f>
        <v>#REF!</v>
      </c>
      <c r="J123" s="529" t="e">
        <f aca="false">#REF!</f>
        <v>#REF!</v>
      </c>
      <c r="K123" s="521"/>
      <c r="L123" s="521"/>
    </row>
    <row r="124" customFormat="false" ht="15.6" hidden="false" customHeight="false" outlineLevel="0" collapsed="false">
      <c r="A124" s="517" t="n">
        <f aca="false">A123+1</f>
        <v>119</v>
      </c>
      <c r="B124" s="523" t="n">
        <f aca="false">B123+0.01</f>
        <v>20.06</v>
      </c>
      <c r="C124" s="520" t="n">
        <f aca="false">IF(ISNUMBER(H124),H124,0)</f>
        <v>0</v>
      </c>
      <c r="D124" s="522" t="n">
        <f aca="false"> 20!$J85</f>
        <v>0</v>
      </c>
      <c r="E124" s="522" t="s">
        <v>613</v>
      </c>
      <c r="F124" s="398"/>
      <c r="G124" s="398" t="str">
        <f aca="false">MID(E124,5,LEN(E124))</f>
        <v>' 20'!$J85</v>
      </c>
      <c r="H124" s="398" t="e">
        <f aca="true">INDIRECT(G124)</f>
        <v>#REF!</v>
      </c>
      <c r="I124" s="531" t="e">
        <f aca="false">#REF!</f>
        <v>#REF!</v>
      </c>
      <c r="J124" s="531" t="e">
        <f aca="false">#REF!</f>
        <v>#REF!</v>
      </c>
      <c r="K124" s="398"/>
    </row>
    <row r="125" customFormat="false" ht="15.6" hidden="false" customHeight="false" outlineLevel="0" collapsed="false">
      <c r="A125" s="517" t="n">
        <f aca="false">A124+1</f>
        <v>120</v>
      </c>
      <c r="B125" s="523" t="n">
        <f aca="false">21+0.01</f>
        <v>21.01</v>
      </c>
      <c r="C125" s="520" t="n">
        <f aca="false">IF(ISNUMBER(H125),H125,0)</f>
        <v>0</v>
      </c>
      <c r="D125" s="522" t="n">
        <f aca="false"> 21!$J26</f>
        <v>0</v>
      </c>
      <c r="E125" s="522" t="s">
        <v>614</v>
      </c>
      <c r="F125" s="477"/>
      <c r="G125" s="398" t="str">
        <f aca="false">MID(E125,5,LEN(E125))</f>
        <v>' 21'!$J26</v>
      </c>
      <c r="H125" s="398" t="e">
        <f aca="true">INDIRECT(G125)</f>
        <v>#REF!</v>
      </c>
      <c r="I125" s="529" t="e">
        <f aca="false">#REF!</f>
        <v>#REF!</v>
      </c>
      <c r="J125" s="529" t="e">
        <f aca="false">#REF!</f>
        <v>#REF!</v>
      </c>
      <c r="K125" s="477"/>
      <c r="L125" s="477"/>
      <c r="M125" s="477"/>
      <c r="N125" s="477"/>
      <c r="O125" s="477"/>
    </row>
    <row r="126" customFormat="false" ht="15.6" hidden="false" customHeight="false" outlineLevel="0" collapsed="false">
      <c r="A126" s="517" t="n">
        <f aca="false">A125+1</f>
        <v>121</v>
      </c>
      <c r="B126" s="523" t="n">
        <f aca="false">B125+0.01</f>
        <v>21.02</v>
      </c>
      <c r="C126" s="520" t="n">
        <f aca="false">IF(ISNUMBER(H126),H126,0)</f>
        <v>0</v>
      </c>
      <c r="D126" s="522" t="n">
        <f aca="false"> 21!$J39</f>
        <v>0</v>
      </c>
      <c r="E126" s="522" t="s">
        <v>615</v>
      </c>
      <c r="F126" s="477"/>
      <c r="G126" s="398" t="str">
        <f aca="false">MID(E126,5,LEN(E126))</f>
        <v>' 21'!$J39</v>
      </c>
      <c r="H126" s="398" t="e">
        <f aca="true">INDIRECT(G126)</f>
        <v>#REF!</v>
      </c>
      <c r="I126" s="529" t="e">
        <f aca="false">#REF!</f>
        <v>#REF!</v>
      </c>
      <c r="J126" s="529" t="e">
        <f aca="false">#REF!</f>
        <v>#REF!</v>
      </c>
      <c r="K126" s="477"/>
      <c r="L126" s="477"/>
      <c r="M126" s="477"/>
      <c r="N126" s="477"/>
      <c r="O126" s="477"/>
    </row>
    <row r="127" customFormat="false" ht="15.6" hidden="false" customHeight="false" outlineLevel="0" collapsed="false">
      <c r="A127" s="517" t="n">
        <f aca="false">A126+1</f>
        <v>122</v>
      </c>
      <c r="B127" s="523" t="n">
        <f aca="false">B126+0.01</f>
        <v>21.03</v>
      </c>
      <c r="C127" s="520" t="n">
        <f aca="false">IF(ISNUMBER(H127),H127,0)</f>
        <v>0</v>
      </c>
      <c r="D127" s="522" t="n">
        <f aca="false"> 21!$J47</f>
        <v>0</v>
      </c>
      <c r="E127" s="522" t="s">
        <v>616</v>
      </c>
      <c r="G127" s="398" t="str">
        <f aca="false">MID(E127,5,LEN(E127))</f>
        <v>' 21'!$J47</v>
      </c>
      <c r="H127" s="398" t="e">
        <f aca="true">INDIRECT(G127)</f>
        <v>#REF!</v>
      </c>
      <c r="L127" s="509"/>
      <c r="M127" s="509"/>
    </row>
    <row r="128" customFormat="false" ht="15.6" hidden="false" customHeight="false" outlineLevel="0" collapsed="false">
      <c r="A128" s="517" t="n">
        <f aca="false">A127+1</f>
        <v>123</v>
      </c>
      <c r="B128" s="523" t="n">
        <f aca="false">B127+0.01</f>
        <v>21.04</v>
      </c>
      <c r="C128" s="520" t="n">
        <f aca="false">IF(ISNUMBER(H128),H128,0)</f>
        <v>0</v>
      </c>
      <c r="D128" s="522" t="n">
        <f aca="false"> 21!$J60</f>
        <v>0</v>
      </c>
      <c r="E128" s="522" t="s">
        <v>617</v>
      </c>
      <c r="G128" s="398" t="str">
        <f aca="false">MID(E128,5,LEN(E128))</f>
        <v>' 21'!$J60</v>
      </c>
      <c r="H128" s="398" t="e">
        <f aca="true">INDIRECT(G128)</f>
        <v>#REF!</v>
      </c>
      <c r="L128" s="509"/>
      <c r="M128" s="509"/>
    </row>
    <row r="129" customFormat="false" ht="15.6" hidden="false" customHeight="false" outlineLevel="0" collapsed="false">
      <c r="A129" s="517" t="n">
        <f aca="false">A128+1</f>
        <v>124</v>
      </c>
      <c r="B129" s="523" t="n">
        <f aca="false">B128+0.01</f>
        <v>21.05</v>
      </c>
      <c r="C129" s="520" t="n">
        <f aca="false">IF(ISNUMBER(H129),H129,0)</f>
        <v>0</v>
      </c>
      <c r="D129" s="522" t="n">
        <f aca="false"> 21!$J69</f>
        <v>0</v>
      </c>
      <c r="E129" s="522" t="s">
        <v>618</v>
      </c>
      <c r="G129" s="398" t="str">
        <f aca="false">MID(E129,5,LEN(E129))</f>
        <v>' 21'!$J69</v>
      </c>
      <c r="H129" s="398" t="e">
        <f aca="true">INDIRECT(G129)</f>
        <v>#REF!</v>
      </c>
      <c r="L129" s="509"/>
      <c r="M129" s="509"/>
    </row>
    <row r="130" customFormat="false" ht="15.6" hidden="false" customHeight="false" outlineLevel="0" collapsed="false">
      <c r="A130" s="517" t="n">
        <f aca="false">A129+1</f>
        <v>125</v>
      </c>
      <c r="B130" s="523" t="n">
        <f aca="false">22+0.01</f>
        <v>22.01</v>
      </c>
      <c r="C130" s="520" t="n">
        <f aca="false">IF(ISNUMBER(H130),H130,0)</f>
        <v>0</v>
      </c>
      <c r="D130" s="522" t="n">
        <f aca="false">'22'!$J23</f>
        <v>0</v>
      </c>
      <c r="E130" s="522" t="s">
        <v>619</v>
      </c>
      <c r="G130" s="398" t="str">
        <f aca="false">MID(E130,5,LEN(E130))</f>
        <v>'22'!$J23</v>
      </c>
      <c r="H130" s="398" t="e">
        <f aca="true">INDIRECT(G130)</f>
        <v>#REF!</v>
      </c>
      <c r="L130" s="509"/>
      <c r="M130" s="509"/>
    </row>
    <row r="131" customFormat="false" ht="15.6" hidden="false" customHeight="false" outlineLevel="0" collapsed="false">
      <c r="A131" s="517" t="n">
        <f aca="false">A130+1</f>
        <v>126</v>
      </c>
      <c r="B131" s="523" t="n">
        <f aca="false">B130+0.01</f>
        <v>22.02</v>
      </c>
      <c r="C131" s="520" t="n">
        <f aca="false">IF(ISNUMBER(H131),H131,0)</f>
        <v>0</v>
      </c>
      <c r="D131" s="522" t="n">
        <f aca="false">'22'!$J31</f>
        <v>0</v>
      </c>
      <c r="E131" s="522" t="s">
        <v>620</v>
      </c>
      <c r="G131" s="398" t="str">
        <f aca="false">MID(E131,5,LEN(E131))</f>
        <v>'22'!$J31</v>
      </c>
      <c r="H131" s="398" t="e">
        <f aca="true">INDIRECT(G131)</f>
        <v>#REF!</v>
      </c>
      <c r="L131" s="509"/>
      <c r="M131" s="509"/>
    </row>
    <row r="132" customFormat="false" ht="15.6" hidden="false" customHeight="false" outlineLevel="0" collapsed="false">
      <c r="A132" s="517" t="n">
        <f aca="false">A131+1</f>
        <v>127</v>
      </c>
      <c r="B132" s="523" t="n">
        <f aca="false">B131+0.01</f>
        <v>22.03</v>
      </c>
      <c r="C132" s="520" t="n">
        <f aca="false">IF(ISNUMBER(H132),H132,0)</f>
        <v>0</v>
      </c>
      <c r="D132" s="522" t="n">
        <f aca="false">'22'!$J39</f>
        <v>0</v>
      </c>
      <c r="E132" s="522" t="s">
        <v>621</v>
      </c>
      <c r="G132" s="398" t="str">
        <f aca="false">MID(E132,5,LEN(E132))</f>
        <v>'22'!$J39</v>
      </c>
      <c r="H132" s="398" t="e">
        <f aca="true">INDIRECT(G132)</f>
        <v>#REF!</v>
      </c>
      <c r="L132" s="509"/>
      <c r="M132" s="509"/>
    </row>
    <row r="133" customFormat="false" ht="15.6" hidden="false" customHeight="false" outlineLevel="0" collapsed="false">
      <c r="A133" s="517" t="n">
        <f aca="false">A132+1</f>
        <v>128</v>
      </c>
      <c r="B133" s="523" t="n">
        <f aca="false">B132+0.01</f>
        <v>22.04</v>
      </c>
      <c r="C133" s="520" t="n">
        <f aca="false">IF(ISNUMBER(H133),H133,0)</f>
        <v>0</v>
      </c>
      <c r="D133" s="522" t="n">
        <f aca="false">'22'!$J51</f>
        <v>0</v>
      </c>
      <c r="E133" s="522" t="s">
        <v>622</v>
      </c>
      <c r="G133" s="398" t="str">
        <f aca="false">MID(E133,5,LEN(E133))</f>
        <v>'22'!$J51</v>
      </c>
      <c r="H133" s="398" t="e">
        <f aca="true">INDIRECT(G133)</f>
        <v>#REF!</v>
      </c>
      <c r="L133" s="509"/>
      <c r="M133" s="509"/>
    </row>
    <row r="134" customFormat="false" ht="15.6" hidden="false" customHeight="false" outlineLevel="0" collapsed="false">
      <c r="A134" s="517" t="n">
        <f aca="false">A133+1</f>
        <v>129</v>
      </c>
      <c r="B134" s="523" t="n">
        <f aca="false">B133+0.01</f>
        <v>22.05</v>
      </c>
      <c r="C134" s="520" t="n">
        <f aca="false">IF(ISNUMBER(H134),H134,0)</f>
        <v>0</v>
      </c>
      <c r="D134" s="522" t="n">
        <f aca="false">'22'!$J61</f>
        <v>0</v>
      </c>
      <c r="E134" s="522" t="s">
        <v>623</v>
      </c>
      <c r="G134" s="398" t="str">
        <f aca="false">MID(E134,5,LEN(E134))</f>
        <v>'22'!$J61</v>
      </c>
      <c r="H134" s="398" t="e">
        <f aca="true">INDIRECT(G134)</f>
        <v>#REF!</v>
      </c>
      <c r="L134" s="509"/>
      <c r="M134" s="509"/>
    </row>
    <row r="135" customFormat="false" ht="15.6" hidden="false" customHeight="false" outlineLevel="0" collapsed="false">
      <c r="A135" s="517" t="n">
        <f aca="false">A134+1</f>
        <v>130</v>
      </c>
      <c r="B135" s="523" t="n">
        <f aca="false">B134+0.01</f>
        <v>22.06</v>
      </c>
      <c r="C135" s="520" t="n">
        <f aca="false">IF(ISNUMBER(H135),H135,0)</f>
        <v>0</v>
      </c>
      <c r="D135" s="522" t="n">
        <f aca="false">'22'!$J72</f>
        <v>0</v>
      </c>
      <c r="E135" s="522" t="s">
        <v>624</v>
      </c>
      <c r="G135" s="398" t="str">
        <f aca="false">MID(E135,5,LEN(E135))</f>
        <v>'22'!$J72</v>
      </c>
      <c r="H135" s="398" t="e">
        <f aca="true">INDIRECT(G135)</f>
        <v>#REF!</v>
      </c>
      <c r="L135" s="509"/>
      <c r="M135" s="509"/>
    </row>
    <row r="136" customFormat="false" ht="15.6" hidden="false" customHeight="false" outlineLevel="0" collapsed="false">
      <c r="A136" s="517" t="n">
        <f aca="false">A135+1</f>
        <v>131</v>
      </c>
      <c r="B136" s="523" t="n">
        <f aca="false">B135+0.01</f>
        <v>22.07</v>
      </c>
      <c r="C136" s="520" t="n">
        <f aca="false">IF(ISNUMBER(H136),H136,0)</f>
        <v>0</v>
      </c>
      <c r="D136" s="532" t="n">
        <f aca="false">'22'!$J81</f>
        <v>0</v>
      </c>
      <c r="E136" s="532" t="s">
        <v>625</v>
      </c>
      <c r="G136" s="398" t="str">
        <f aca="false">MID(E136,5,LEN(E136))</f>
        <v>'22'!$J81</v>
      </c>
      <c r="H136" s="398" t="e">
        <f aca="true">INDIRECT(G136)</f>
        <v>#REF!</v>
      </c>
      <c r="L136" s="509"/>
      <c r="M136" s="509"/>
    </row>
    <row r="137" customFormat="false" ht="13.2" hidden="false" customHeight="false" outlineLevel="0" collapsed="false">
      <c r="A137" s="398"/>
      <c r="B137" s="533"/>
      <c r="C137" s="534"/>
      <c r="D137" s="521"/>
      <c r="E137" s="521"/>
      <c r="L137" s="509"/>
      <c r="M137" s="509"/>
    </row>
    <row r="138" customFormat="false" ht="13.2" hidden="false" customHeight="false" outlineLevel="0" collapsed="false">
      <c r="A138" s="398"/>
      <c r="C138" s="293"/>
      <c r="D138" s="398"/>
      <c r="E138" s="398"/>
      <c r="L138" s="509"/>
      <c r="M138" s="509"/>
    </row>
    <row r="139" customFormat="false" ht="13.2" hidden="false" customHeight="false" outlineLevel="0" collapsed="false">
      <c r="A139" s="477"/>
      <c r="B139" s="535"/>
      <c r="C139" s="536"/>
      <c r="D139" s="477"/>
      <c r="E139" s="477"/>
      <c r="L139" s="509"/>
      <c r="M139" s="509"/>
    </row>
    <row r="140" customFormat="false" ht="13.2" hidden="false" customHeight="false" outlineLevel="0" collapsed="false">
      <c r="A140" s="477"/>
      <c r="B140" s="535"/>
      <c r="C140" s="536"/>
      <c r="D140" s="477"/>
      <c r="E140" s="477"/>
      <c r="L140" s="509"/>
      <c r="M140" s="509"/>
    </row>
    <row r="141" customFormat="false" ht="13.2" hidden="false" customHeight="false" outlineLevel="0" collapsed="false">
      <c r="B141" s="509"/>
      <c r="C141" s="509"/>
      <c r="L141" s="509"/>
      <c r="M141" s="509"/>
    </row>
    <row r="142" customFormat="false" ht="13.2" hidden="false" customHeight="false" outlineLevel="0" collapsed="false">
      <c r="B142" s="509"/>
      <c r="C142" s="509"/>
      <c r="L142" s="509"/>
      <c r="M142" s="509"/>
    </row>
    <row r="143" customFormat="false" ht="13.2" hidden="false" customHeight="false" outlineLevel="0" collapsed="false">
      <c r="B143" s="509"/>
      <c r="C143" s="509"/>
      <c r="L143" s="509"/>
      <c r="M143" s="509"/>
    </row>
    <row r="144" customFormat="false" ht="13.2" hidden="false" customHeight="false" outlineLevel="0" collapsed="false">
      <c r="B144" s="509"/>
      <c r="C144" s="509"/>
      <c r="L144" s="509"/>
      <c r="M144" s="509"/>
    </row>
    <row r="145" customFormat="false" ht="13.2" hidden="false" customHeight="false" outlineLevel="0" collapsed="false">
      <c r="B145" s="509"/>
      <c r="C145" s="509"/>
      <c r="L145" s="509"/>
      <c r="M145" s="509"/>
    </row>
    <row r="146" customFormat="false" ht="13.2" hidden="false" customHeight="false" outlineLevel="0" collapsed="false">
      <c r="B146" s="509"/>
      <c r="C146" s="509"/>
      <c r="L146" s="509"/>
      <c r="M146" s="509"/>
    </row>
    <row r="147" customFormat="false" ht="13.2" hidden="false" customHeight="false" outlineLevel="0" collapsed="false">
      <c r="B147" s="509"/>
      <c r="C147" s="509"/>
      <c r="L147" s="509"/>
      <c r="M147" s="509"/>
    </row>
    <row r="148" customFormat="false" ht="13.2" hidden="false" customHeight="false" outlineLevel="0" collapsed="false">
      <c r="B148" s="509"/>
      <c r="C148" s="509"/>
      <c r="L148" s="509"/>
      <c r="M148" s="509"/>
    </row>
    <row r="149" customFormat="false" ht="13.2" hidden="false" customHeight="false" outlineLevel="0" collapsed="false">
      <c r="B149" s="509"/>
      <c r="C149" s="509"/>
      <c r="L149" s="509"/>
      <c r="M149" s="509"/>
    </row>
    <row r="150" customFormat="false" ht="13.2" hidden="false" customHeight="false" outlineLevel="0" collapsed="false">
      <c r="B150" s="509"/>
      <c r="C150" s="509"/>
      <c r="L150" s="509"/>
      <c r="M150" s="509"/>
    </row>
    <row r="151" customFormat="false" ht="13.2" hidden="false" customHeight="false" outlineLevel="0" collapsed="false">
      <c r="B151" s="509"/>
      <c r="C151" s="509"/>
      <c r="L151" s="509"/>
      <c r="M151" s="509"/>
    </row>
    <row r="152" customFormat="false" ht="13.2" hidden="false" customHeight="false" outlineLevel="0" collapsed="false">
      <c r="B152" s="509"/>
      <c r="C152" s="509"/>
      <c r="L152" s="509"/>
      <c r="M152" s="509"/>
    </row>
    <row r="153" customFormat="false" ht="13.2" hidden="false" customHeight="false" outlineLevel="0" collapsed="false">
      <c r="B153" s="509"/>
      <c r="C153" s="509"/>
      <c r="L153" s="509"/>
      <c r="M153" s="509"/>
    </row>
    <row r="154" customFormat="false" ht="13.2" hidden="false" customHeight="false" outlineLevel="0" collapsed="false">
      <c r="B154" s="509"/>
      <c r="C154" s="509"/>
      <c r="L154" s="509"/>
      <c r="M154" s="509"/>
    </row>
    <row r="155" customFormat="false" ht="13.2" hidden="false" customHeight="false" outlineLevel="0" collapsed="false">
      <c r="B155" s="509"/>
      <c r="C155" s="509"/>
      <c r="L155" s="509"/>
      <c r="M155" s="509"/>
    </row>
    <row r="156" customFormat="false" ht="13.2" hidden="false" customHeight="false" outlineLevel="0" collapsed="false">
      <c r="B156" s="509"/>
      <c r="C156" s="509"/>
      <c r="L156" s="509"/>
      <c r="M156" s="509"/>
    </row>
    <row r="157" customFormat="false" ht="13.2" hidden="false" customHeight="false" outlineLevel="0" collapsed="false">
      <c r="B157" s="509"/>
      <c r="C157" s="509"/>
      <c r="L157" s="509"/>
      <c r="M157" s="509"/>
    </row>
    <row r="158" customFormat="false" ht="13.2" hidden="false" customHeight="false" outlineLevel="0" collapsed="false">
      <c r="B158" s="509"/>
      <c r="C158" s="509"/>
      <c r="L158" s="509"/>
      <c r="M158" s="509"/>
    </row>
    <row r="159" customFormat="false" ht="13.2" hidden="false" customHeight="false" outlineLevel="0" collapsed="false">
      <c r="B159" s="509"/>
      <c r="C159" s="509"/>
      <c r="L159" s="509"/>
      <c r="M159" s="509"/>
    </row>
    <row r="160" customFormat="false" ht="13.2" hidden="false" customHeight="false" outlineLevel="0" collapsed="false">
      <c r="B160" s="509"/>
      <c r="C160" s="509"/>
      <c r="L160" s="509"/>
      <c r="M160" s="509"/>
    </row>
    <row r="161" customFormat="false" ht="13.2" hidden="false" customHeight="false" outlineLevel="0" collapsed="false">
      <c r="B161" s="509"/>
      <c r="C161" s="509"/>
      <c r="L161" s="509"/>
      <c r="M161" s="509"/>
    </row>
    <row r="162" customFormat="false" ht="13.2" hidden="false" customHeight="false" outlineLevel="0" collapsed="false">
      <c r="B162" s="509"/>
      <c r="C162" s="509"/>
      <c r="L162" s="509"/>
      <c r="M162" s="509"/>
    </row>
    <row r="163" customFormat="false" ht="13.2" hidden="false" customHeight="false" outlineLevel="0" collapsed="false">
      <c r="B163" s="509"/>
      <c r="C163" s="509"/>
      <c r="L163" s="509"/>
      <c r="M163" s="509"/>
    </row>
    <row r="164" customFormat="false" ht="13.2" hidden="false" customHeight="false" outlineLevel="0" collapsed="false">
      <c r="B164" s="509"/>
      <c r="C164" s="509"/>
      <c r="L164" s="509"/>
      <c r="M164" s="509"/>
    </row>
    <row r="165" customFormat="false" ht="13.2" hidden="false" customHeight="false" outlineLevel="0" collapsed="false">
      <c r="B165" s="509"/>
      <c r="C165" s="509"/>
      <c r="L165" s="509"/>
      <c r="M165" s="509"/>
    </row>
    <row r="166" customFormat="false" ht="13.2" hidden="false" customHeight="false" outlineLevel="0" collapsed="false">
      <c r="B166" s="509"/>
      <c r="C166" s="509"/>
      <c r="L166" s="509"/>
      <c r="M166" s="509"/>
    </row>
    <row r="167" customFormat="false" ht="13.2" hidden="false" customHeight="false" outlineLevel="0" collapsed="false">
      <c r="B167" s="509"/>
      <c r="C167" s="509"/>
      <c r="L167" s="509"/>
      <c r="M167" s="509"/>
    </row>
    <row r="168" customFormat="false" ht="13.2" hidden="false" customHeight="false" outlineLevel="0" collapsed="false">
      <c r="B168" s="509"/>
      <c r="C168" s="509"/>
      <c r="L168" s="509"/>
      <c r="M168" s="509"/>
    </row>
    <row r="169" customFormat="false" ht="13.2" hidden="false" customHeight="false" outlineLevel="0" collapsed="false">
      <c r="B169" s="509"/>
      <c r="C169" s="509"/>
      <c r="L169" s="509"/>
      <c r="M169" s="509"/>
    </row>
    <row r="170" customFormat="false" ht="13.2" hidden="false" customHeight="false" outlineLevel="0" collapsed="false">
      <c r="B170" s="509"/>
      <c r="C170" s="509"/>
      <c r="L170" s="509"/>
      <c r="M170" s="509"/>
    </row>
    <row r="171" customFormat="false" ht="13.2" hidden="false" customHeight="false" outlineLevel="0" collapsed="false">
      <c r="B171" s="509"/>
      <c r="C171" s="509"/>
      <c r="L171" s="509"/>
      <c r="M171" s="509"/>
    </row>
    <row r="172" customFormat="false" ht="13.2" hidden="false" customHeight="false" outlineLevel="0" collapsed="false">
      <c r="B172" s="509"/>
      <c r="C172" s="509"/>
      <c r="L172" s="509"/>
      <c r="M172" s="509"/>
    </row>
    <row r="173" customFormat="false" ht="13.2" hidden="false" customHeight="false" outlineLevel="0" collapsed="false">
      <c r="B173" s="509"/>
      <c r="C173" s="509"/>
      <c r="L173" s="509"/>
      <c r="M173" s="509"/>
    </row>
    <row r="174" customFormat="false" ht="13.2" hidden="false" customHeight="false" outlineLevel="0" collapsed="false">
      <c r="B174" s="509"/>
      <c r="C174" s="509"/>
      <c r="L174" s="509"/>
      <c r="M174" s="509"/>
    </row>
    <row r="175" customFormat="false" ht="13.2" hidden="false" customHeight="false" outlineLevel="0" collapsed="false">
      <c r="B175" s="509"/>
      <c r="C175" s="509"/>
      <c r="L175" s="509"/>
      <c r="M175" s="509"/>
    </row>
    <row r="176" customFormat="false" ht="13.2" hidden="false" customHeight="false" outlineLevel="0" collapsed="false">
      <c r="B176" s="509"/>
      <c r="C176" s="509"/>
      <c r="L176" s="509"/>
      <c r="M176" s="509"/>
    </row>
    <row r="177" customFormat="false" ht="13.2" hidden="false" customHeight="false" outlineLevel="0" collapsed="false">
      <c r="B177" s="509"/>
      <c r="C177" s="509"/>
      <c r="L177" s="509"/>
      <c r="M177" s="509"/>
    </row>
    <row r="178" customFormat="false" ht="13.2" hidden="false" customHeight="false" outlineLevel="0" collapsed="false">
      <c r="B178" s="509"/>
      <c r="C178" s="509"/>
      <c r="L178" s="509"/>
      <c r="M178" s="509"/>
    </row>
    <row r="179" customFormat="false" ht="13.2" hidden="false" customHeight="false" outlineLevel="0" collapsed="false">
      <c r="B179" s="509"/>
      <c r="C179" s="509"/>
      <c r="L179" s="509"/>
      <c r="M179" s="509"/>
    </row>
    <row r="180" customFormat="false" ht="13.2" hidden="false" customHeight="false" outlineLevel="0" collapsed="false">
      <c r="B180" s="509"/>
      <c r="C180" s="509"/>
      <c r="L180" s="509"/>
      <c r="M180" s="509"/>
    </row>
    <row r="181" customFormat="false" ht="13.2" hidden="false" customHeight="false" outlineLevel="0" collapsed="false">
      <c r="B181" s="509"/>
      <c r="C181" s="509"/>
      <c r="L181" s="509"/>
      <c r="M181" s="509"/>
    </row>
    <row r="182" customFormat="false" ht="13.2" hidden="false" customHeight="false" outlineLevel="0" collapsed="false">
      <c r="B182" s="509"/>
      <c r="C182" s="509"/>
      <c r="L182" s="509"/>
      <c r="M182" s="509"/>
    </row>
    <row r="183" customFormat="false" ht="13.2" hidden="false" customHeight="false" outlineLevel="0" collapsed="false">
      <c r="B183" s="509"/>
      <c r="C183" s="509"/>
      <c r="L183" s="509"/>
      <c r="M183" s="509"/>
    </row>
    <row r="184" customFormat="false" ht="13.2" hidden="false" customHeight="false" outlineLevel="0" collapsed="false">
      <c r="B184" s="509"/>
      <c r="C184" s="509"/>
      <c r="L184" s="509"/>
      <c r="M184" s="509"/>
    </row>
    <row r="185" customFormat="false" ht="13.2" hidden="false" customHeight="false" outlineLevel="0" collapsed="false">
      <c r="B185" s="509"/>
      <c r="C185" s="509"/>
      <c r="L185" s="509"/>
      <c r="M185" s="509"/>
    </row>
    <row r="186" customFormat="false" ht="13.2" hidden="false" customHeight="false" outlineLevel="0" collapsed="false">
      <c r="B186" s="509"/>
      <c r="C186" s="509"/>
      <c r="L186" s="509"/>
      <c r="M186" s="509"/>
    </row>
    <row r="187" customFormat="false" ht="13.2" hidden="false" customHeight="false" outlineLevel="0" collapsed="false">
      <c r="B187" s="509"/>
      <c r="C187" s="509"/>
      <c r="L187" s="509"/>
      <c r="M187" s="509"/>
    </row>
    <row r="188" customFormat="false" ht="13.2" hidden="false" customHeight="false" outlineLevel="0" collapsed="false">
      <c r="B188" s="509"/>
      <c r="C188" s="509"/>
      <c r="L188" s="509"/>
      <c r="M188" s="509"/>
    </row>
    <row r="189" customFormat="false" ht="13.2" hidden="false" customHeight="false" outlineLevel="0" collapsed="false">
      <c r="B189" s="509"/>
      <c r="C189" s="509"/>
      <c r="L189" s="509"/>
      <c r="M189" s="509"/>
    </row>
    <row r="190" customFormat="false" ht="13.2" hidden="false" customHeight="false" outlineLevel="0" collapsed="false">
      <c r="B190" s="509"/>
      <c r="C190" s="509"/>
      <c r="L190" s="509"/>
      <c r="M190" s="509"/>
    </row>
    <row r="191" customFormat="false" ht="13.2" hidden="false" customHeight="false" outlineLevel="0" collapsed="false">
      <c r="B191" s="509"/>
      <c r="C191" s="509"/>
      <c r="L191" s="509"/>
      <c r="M191" s="509"/>
    </row>
    <row r="192" customFormat="false" ht="13.2" hidden="false" customHeight="false" outlineLevel="0" collapsed="false">
      <c r="B192" s="509"/>
      <c r="C192" s="509"/>
      <c r="L192" s="509"/>
      <c r="M192" s="509"/>
    </row>
    <row r="193" customFormat="false" ht="13.2" hidden="false" customHeight="false" outlineLevel="0" collapsed="false">
      <c r="B193" s="509"/>
      <c r="C193" s="509"/>
      <c r="L193" s="509"/>
      <c r="M193" s="509"/>
    </row>
    <row r="194" customFormat="false" ht="13.2" hidden="false" customHeight="false" outlineLevel="0" collapsed="false">
      <c r="B194" s="509"/>
      <c r="C194" s="509"/>
      <c r="L194" s="509"/>
      <c r="M194" s="509"/>
    </row>
    <row r="195" customFormat="false" ht="13.2" hidden="false" customHeight="false" outlineLevel="0" collapsed="false">
      <c r="B195" s="509"/>
      <c r="C195" s="509"/>
      <c r="L195" s="509"/>
      <c r="M195" s="509"/>
    </row>
    <row r="196" customFormat="false" ht="13.2" hidden="false" customHeight="false" outlineLevel="0" collapsed="false">
      <c r="B196" s="509"/>
      <c r="C196" s="509"/>
      <c r="L196" s="509"/>
      <c r="M196" s="509"/>
    </row>
    <row r="197" customFormat="false" ht="13.2" hidden="false" customHeight="false" outlineLevel="0" collapsed="false">
      <c r="B197" s="509"/>
      <c r="C197" s="509"/>
      <c r="L197" s="509"/>
      <c r="M197" s="509"/>
    </row>
    <row r="198" customFormat="false" ht="13.2" hidden="false" customHeight="false" outlineLevel="0" collapsed="false">
      <c r="B198" s="509"/>
      <c r="C198" s="509"/>
      <c r="L198" s="509"/>
      <c r="M198" s="509"/>
    </row>
    <row r="199" customFormat="false" ht="13.2" hidden="false" customHeight="false" outlineLevel="0" collapsed="false">
      <c r="B199" s="509"/>
      <c r="C199" s="509"/>
      <c r="L199" s="509"/>
      <c r="M199" s="509"/>
    </row>
    <row r="200" customFormat="false" ht="13.2" hidden="false" customHeight="false" outlineLevel="0" collapsed="false">
      <c r="B200" s="509"/>
      <c r="C200" s="509"/>
      <c r="L200" s="509"/>
      <c r="M200" s="509"/>
    </row>
    <row r="201" customFormat="false" ht="13.2" hidden="false" customHeight="false" outlineLevel="0" collapsed="false">
      <c r="B201" s="509"/>
      <c r="C201" s="509"/>
      <c r="L201" s="509"/>
      <c r="M201" s="509"/>
    </row>
    <row r="202" customFormat="false" ht="13.2" hidden="false" customHeight="false" outlineLevel="0" collapsed="false">
      <c r="B202" s="509"/>
      <c r="C202" s="509"/>
      <c r="L202" s="509"/>
      <c r="M202" s="509"/>
    </row>
    <row r="203" customFormat="false" ht="13.2" hidden="false" customHeight="false" outlineLevel="0" collapsed="false">
      <c r="B203" s="509"/>
      <c r="C203" s="509"/>
      <c r="L203" s="509"/>
      <c r="M203" s="509"/>
    </row>
    <row r="204" customFormat="false" ht="13.2" hidden="false" customHeight="false" outlineLevel="0" collapsed="false">
      <c r="B204" s="509"/>
      <c r="C204" s="509"/>
      <c r="L204" s="509"/>
      <c r="M204" s="509"/>
    </row>
    <row r="205" customFormat="false" ht="13.2" hidden="false" customHeight="false" outlineLevel="0" collapsed="false">
      <c r="B205" s="509"/>
      <c r="C205" s="509"/>
      <c r="L205" s="509"/>
      <c r="M205" s="509"/>
    </row>
    <row r="206" customFormat="false" ht="13.2" hidden="false" customHeight="false" outlineLevel="0" collapsed="false">
      <c r="B206" s="509"/>
      <c r="C206" s="509"/>
      <c r="L206" s="509"/>
      <c r="M206" s="509"/>
    </row>
    <row r="207" customFormat="false" ht="13.2" hidden="false" customHeight="false" outlineLevel="0" collapsed="false">
      <c r="B207" s="509"/>
      <c r="C207" s="509"/>
      <c r="L207" s="509"/>
      <c r="M207" s="509"/>
    </row>
    <row r="208" customFormat="false" ht="13.2" hidden="false" customHeight="false" outlineLevel="0" collapsed="false">
      <c r="B208" s="509"/>
      <c r="C208" s="509"/>
      <c r="L208" s="509"/>
      <c r="M208" s="509"/>
    </row>
    <row r="209" customFormat="false" ht="13.2" hidden="false" customHeight="false" outlineLevel="0" collapsed="false">
      <c r="B209" s="509"/>
      <c r="C209" s="509"/>
      <c r="L209" s="509"/>
      <c r="M209" s="509"/>
    </row>
    <row r="210" customFormat="false" ht="13.2" hidden="false" customHeight="false" outlineLevel="0" collapsed="false">
      <c r="B210" s="509"/>
      <c r="C210" s="509"/>
      <c r="L210" s="509"/>
      <c r="M210" s="509"/>
    </row>
    <row r="211" customFormat="false" ht="13.2" hidden="false" customHeight="false" outlineLevel="0" collapsed="false">
      <c r="B211" s="509"/>
      <c r="C211" s="509"/>
      <c r="L211" s="509"/>
      <c r="M211" s="509"/>
    </row>
    <row r="212" customFormat="false" ht="13.2" hidden="false" customHeight="false" outlineLevel="0" collapsed="false">
      <c r="B212" s="509"/>
      <c r="C212" s="509"/>
      <c r="L212" s="509"/>
      <c r="M212" s="509"/>
    </row>
    <row r="213" customFormat="false" ht="13.2" hidden="false" customHeight="false" outlineLevel="0" collapsed="false">
      <c r="B213" s="509"/>
      <c r="C213" s="509"/>
      <c r="L213" s="509"/>
      <c r="M213" s="509"/>
    </row>
    <row r="214" customFormat="false" ht="13.2" hidden="false" customHeight="false" outlineLevel="0" collapsed="false">
      <c r="B214" s="509"/>
      <c r="C214" s="509"/>
      <c r="L214" s="509"/>
      <c r="M214" s="509"/>
    </row>
    <row r="215" customFormat="false" ht="13.2" hidden="false" customHeight="false" outlineLevel="0" collapsed="false">
      <c r="B215" s="509"/>
      <c r="C215" s="509"/>
      <c r="L215" s="509"/>
      <c r="M215" s="509"/>
    </row>
    <row r="216" customFormat="false" ht="13.2" hidden="false" customHeight="false" outlineLevel="0" collapsed="false">
      <c r="B216" s="509"/>
      <c r="C216" s="509"/>
      <c r="L216" s="509"/>
      <c r="M216" s="509"/>
    </row>
    <row r="217" customFormat="false" ht="13.2" hidden="false" customHeight="false" outlineLevel="0" collapsed="false">
      <c r="B217" s="509"/>
      <c r="C217" s="509"/>
      <c r="L217" s="509"/>
      <c r="M217" s="509"/>
    </row>
    <row r="218" customFormat="false" ht="13.2" hidden="false" customHeight="false" outlineLevel="0" collapsed="false">
      <c r="B218" s="509"/>
      <c r="C218" s="509"/>
      <c r="L218" s="509"/>
      <c r="M218" s="509"/>
    </row>
    <row r="219" customFormat="false" ht="13.2" hidden="false" customHeight="false" outlineLevel="0" collapsed="false">
      <c r="B219" s="509"/>
      <c r="C219" s="509"/>
      <c r="L219" s="509"/>
      <c r="M219" s="509"/>
    </row>
    <row r="220" customFormat="false" ht="13.2" hidden="false" customHeight="false" outlineLevel="0" collapsed="false">
      <c r="B220" s="509"/>
      <c r="C220" s="509"/>
      <c r="L220" s="509"/>
      <c r="M220" s="509"/>
    </row>
    <row r="221" customFormat="false" ht="13.2" hidden="false" customHeight="false" outlineLevel="0" collapsed="false">
      <c r="B221" s="509"/>
      <c r="C221" s="509"/>
      <c r="L221" s="509"/>
      <c r="M221" s="509"/>
    </row>
    <row r="222" customFormat="false" ht="13.2" hidden="false" customHeight="false" outlineLevel="0" collapsed="false">
      <c r="B222" s="509"/>
      <c r="C222" s="509"/>
      <c r="L222" s="509"/>
      <c r="M222" s="509"/>
    </row>
    <row r="223" customFormat="false" ht="13.2" hidden="false" customHeight="false" outlineLevel="0" collapsed="false">
      <c r="B223" s="509"/>
      <c r="C223" s="509"/>
      <c r="L223" s="509"/>
      <c r="M223" s="509"/>
    </row>
    <row r="224" customFormat="false" ht="13.2" hidden="false" customHeight="false" outlineLevel="0" collapsed="false">
      <c r="B224" s="509"/>
      <c r="C224" s="509"/>
      <c r="L224" s="509"/>
      <c r="M224" s="509"/>
    </row>
    <row r="225" customFormat="false" ht="13.2" hidden="false" customHeight="false" outlineLevel="0" collapsed="false">
      <c r="B225" s="509"/>
      <c r="C225" s="509"/>
      <c r="L225" s="509"/>
      <c r="M225" s="509"/>
    </row>
    <row r="226" customFormat="false" ht="13.2" hidden="false" customHeight="false" outlineLevel="0" collapsed="false">
      <c r="B226" s="509"/>
      <c r="C226" s="509"/>
      <c r="L226" s="509"/>
      <c r="M226" s="509"/>
    </row>
    <row r="227" customFormat="false" ht="13.2" hidden="false" customHeight="false" outlineLevel="0" collapsed="false">
      <c r="B227" s="509"/>
      <c r="C227" s="509"/>
      <c r="L227" s="509"/>
      <c r="M227" s="509"/>
    </row>
    <row r="228" customFormat="false" ht="13.2" hidden="false" customHeight="false" outlineLevel="0" collapsed="false">
      <c r="B228" s="509"/>
      <c r="C228" s="509"/>
      <c r="L228" s="509"/>
      <c r="M228" s="509"/>
    </row>
    <row r="229" customFormat="false" ht="13.2" hidden="false" customHeight="false" outlineLevel="0" collapsed="false">
      <c r="B229" s="509"/>
      <c r="C229" s="509"/>
      <c r="L229" s="509"/>
      <c r="M229" s="509"/>
    </row>
    <row r="230" customFormat="false" ht="13.2" hidden="false" customHeight="false" outlineLevel="0" collapsed="false">
      <c r="B230" s="509"/>
      <c r="C230" s="509"/>
      <c r="L230" s="509"/>
      <c r="M230" s="509"/>
    </row>
    <row r="231" customFormat="false" ht="13.2" hidden="false" customHeight="false" outlineLevel="0" collapsed="false">
      <c r="B231" s="509"/>
      <c r="C231" s="509"/>
      <c r="L231" s="509"/>
      <c r="M231" s="509"/>
    </row>
    <row r="232" customFormat="false" ht="13.2" hidden="false" customHeight="false" outlineLevel="0" collapsed="false">
      <c r="B232" s="509"/>
      <c r="C232" s="509"/>
      <c r="L232" s="509"/>
      <c r="M232" s="509"/>
    </row>
    <row r="233" customFormat="false" ht="13.2" hidden="false" customHeight="false" outlineLevel="0" collapsed="false">
      <c r="B233" s="509"/>
      <c r="C233" s="509"/>
      <c r="L233" s="509"/>
      <c r="M233" s="509"/>
    </row>
    <row r="234" customFormat="false" ht="13.2" hidden="false" customHeight="false" outlineLevel="0" collapsed="false">
      <c r="B234" s="509"/>
      <c r="C234" s="509"/>
      <c r="L234" s="509"/>
      <c r="M234" s="509"/>
    </row>
    <row r="235" customFormat="false" ht="13.2" hidden="false" customHeight="false" outlineLevel="0" collapsed="false">
      <c r="B235" s="509"/>
      <c r="C235" s="509"/>
      <c r="L235" s="509"/>
      <c r="M235" s="509"/>
    </row>
    <row r="236" customFormat="false" ht="13.2" hidden="false" customHeight="false" outlineLevel="0" collapsed="false">
      <c r="B236" s="509"/>
      <c r="C236" s="509"/>
      <c r="L236" s="509"/>
      <c r="M236" s="509"/>
    </row>
    <row r="237" customFormat="false" ht="13.2" hidden="false" customHeight="false" outlineLevel="0" collapsed="false">
      <c r="B237" s="509"/>
      <c r="C237" s="509"/>
      <c r="L237" s="509"/>
      <c r="M237" s="509"/>
    </row>
    <row r="238" customFormat="false" ht="13.2" hidden="false" customHeight="false" outlineLevel="0" collapsed="false">
      <c r="B238" s="509"/>
      <c r="C238" s="509"/>
      <c r="L238" s="509"/>
      <c r="M238" s="509"/>
    </row>
    <row r="239" customFormat="false" ht="13.2" hidden="false" customHeight="false" outlineLevel="0" collapsed="false">
      <c r="B239" s="509"/>
      <c r="C239" s="509"/>
      <c r="L239" s="509"/>
      <c r="M239" s="509"/>
    </row>
    <row r="240" customFormat="false" ht="13.2" hidden="false" customHeight="false" outlineLevel="0" collapsed="false">
      <c r="B240" s="509"/>
      <c r="C240" s="509"/>
      <c r="L240" s="509"/>
      <c r="M240" s="509"/>
    </row>
    <row r="241" customFormat="false" ht="13.2" hidden="false" customHeight="false" outlineLevel="0" collapsed="false">
      <c r="B241" s="509"/>
      <c r="C241" s="509"/>
      <c r="L241" s="509"/>
      <c r="M241" s="509"/>
    </row>
    <row r="242" customFormat="false" ht="13.2" hidden="false" customHeight="false" outlineLevel="0" collapsed="false">
      <c r="B242" s="509"/>
      <c r="C242" s="509"/>
      <c r="L242" s="509"/>
      <c r="M242" s="509"/>
    </row>
    <row r="243" customFormat="false" ht="13.2" hidden="false" customHeight="false" outlineLevel="0" collapsed="false">
      <c r="B243" s="509"/>
      <c r="C243" s="509"/>
      <c r="L243" s="509"/>
      <c r="M243" s="509"/>
    </row>
    <row r="244" customFormat="false" ht="13.2" hidden="false" customHeight="false" outlineLevel="0" collapsed="false">
      <c r="B244" s="509"/>
      <c r="C244" s="509"/>
      <c r="L244" s="509"/>
      <c r="M244" s="509"/>
    </row>
    <row r="245" customFormat="false" ht="13.2" hidden="false" customHeight="false" outlineLevel="0" collapsed="false">
      <c r="B245" s="509"/>
      <c r="C245" s="509"/>
      <c r="L245" s="509"/>
      <c r="M245" s="509"/>
    </row>
    <row r="246" customFormat="false" ht="13.2" hidden="false" customHeight="false" outlineLevel="0" collapsed="false">
      <c r="B246" s="509"/>
      <c r="C246" s="509"/>
      <c r="L246" s="509"/>
      <c r="M246" s="509"/>
    </row>
    <row r="247" customFormat="false" ht="13.2" hidden="false" customHeight="false" outlineLevel="0" collapsed="false">
      <c r="B247" s="509"/>
      <c r="C247" s="509"/>
      <c r="L247" s="509"/>
      <c r="M247" s="509"/>
    </row>
    <row r="248" customFormat="false" ht="13.2" hidden="false" customHeight="false" outlineLevel="0" collapsed="false">
      <c r="B248" s="509"/>
      <c r="C248" s="509"/>
      <c r="L248" s="509"/>
      <c r="M248" s="509"/>
    </row>
    <row r="249" customFormat="false" ht="13.2" hidden="false" customHeight="false" outlineLevel="0" collapsed="false">
      <c r="B249" s="509"/>
      <c r="C249" s="509"/>
      <c r="L249" s="509"/>
      <c r="M249" s="509"/>
    </row>
    <row r="250" customFormat="false" ht="13.2" hidden="false" customHeight="false" outlineLevel="0" collapsed="false">
      <c r="B250" s="509"/>
      <c r="C250" s="509"/>
      <c r="L250" s="509"/>
      <c r="M250" s="509"/>
    </row>
    <row r="251" customFormat="false" ht="13.2" hidden="false" customHeight="false" outlineLevel="0" collapsed="false">
      <c r="B251" s="509"/>
      <c r="C251" s="509"/>
      <c r="L251" s="509"/>
      <c r="M251" s="509"/>
    </row>
    <row r="252" customFormat="false" ht="13.2" hidden="false" customHeight="false" outlineLevel="0" collapsed="false">
      <c r="B252" s="509"/>
      <c r="C252" s="509"/>
      <c r="L252" s="509"/>
      <c r="M252" s="509"/>
    </row>
    <row r="253" customFormat="false" ht="13.2" hidden="false" customHeight="false" outlineLevel="0" collapsed="false">
      <c r="B253" s="509"/>
      <c r="C253" s="509"/>
      <c r="L253" s="509"/>
      <c r="M253" s="509"/>
    </row>
    <row r="254" customFormat="false" ht="13.2" hidden="false" customHeight="false" outlineLevel="0" collapsed="false">
      <c r="B254" s="509"/>
      <c r="C254" s="509"/>
      <c r="L254" s="509"/>
      <c r="M254" s="509"/>
    </row>
    <row r="255" customFormat="false" ht="13.2" hidden="false" customHeight="false" outlineLevel="0" collapsed="false">
      <c r="B255" s="509"/>
      <c r="C255" s="509"/>
      <c r="L255" s="509"/>
      <c r="M255" s="509"/>
    </row>
    <row r="256" customFormat="false" ht="13.2" hidden="false" customHeight="false" outlineLevel="0" collapsed="false">
      <c r="B256" s="509"/>
      <c r="C256" s="509"/>
      <c r="L256" s="509"/>
      <c r="M256" s="509"/>
    </row>
    <row r="257" customFormat="false" ht="13.2" hidden="false" customHeight="false" outlineLevel="0" collapsed="false">
      <c r="B257" s="509"/>
      <c r="C257" s="509"/>
      <c r="L257" s="509"/>
      <c r="M257" s="509"/>
    </row>
    <row r="258" customFormat="false" ht="13.2" hidden="false" customHeight="false" outlineLevel="0" collapsed="false">
      <c r="B258" s="509"/>
      <c r="C258" s="509"/>
      <c r="L258" s="509"/>
      <c r="M258" s="509"/>
    </row>
    <row r="259" customFormat="false" ht="13.2" hidden="false" customHeight="false" outlineLevel="0" collapsed="false">
      <c r="B259" s="509"/>
      <c r="C259" s="509"/>
      <c r="L259" s="509"/>
      <c r="M259" s="509"/>
    </row>
    <row r="260" customFormat="false" ht="13.2" hidden="false" customHeight="false" outlineLevel="0" collapsed="false">
      <c r="B260" s="509"/>
      <c r="C260" s="509"/>
      <c r="L260" s="509"/>
      <c r="M260" s="509"/>
    </row>
    <row r="261" customFormat="false" ht="13.2" hidden="false" customHeight="false" outlineLevel="0" collapsed="false">
      <c r="B261" s="509"/>
      <c r="C261" s="509"/>
      <c r="L261" s="509"/>
      <c r="M261" s="509"/>
    </row>
    <row r="262" customFormat="false" ht="13.2" hidden="false" customHeight="false" outlineLevel="0" collapsed="false">
      <c r="B262" s="509"/>
      <c r="C262" s="509"/>
      <c r="L262" s="509"/>
      <c r="M262" s="509"/>
    </row>
    <row r="263" customFormat="false" ht="13.2" hidden="false" customHeight="false" outlineLevel="0" collapsed="false">
      <c r="B263" s="509"/>
      <c r="C263" s="509"/>
      <c r="L263" s="509"/>
      <c r="M263" s="509"/>
    </row>
    <row r="264" customFormat="false" ht="13.2" hidden="false" customHeight="false" outlineLevel="0" collapsed="false">
      <c r="B264" s="509"/>
      <c r="C264" s="509"/>
      <c r="L264" s="509"/>
      <c r="M264" s="509"/>
    </row>
    <row r="265" customFormat="false" ht="13.2" hidden="false" customHeight="false" outlineLevel="0" collapsed="false">
      <c r="B265" s="509"/>
      <c r="C265" s="509"/>
      <c r="L265" s="509"/>
      <c r="M265" s="509"/>
    </row>
    <row r="266" customFormat="false" ht="13.2" hidden="false" customHeight="false" outlineLevel="0" collapsed="false">
      <c r="B266" s="509"/>
      <c r="C266" s="509"/>
      <c r="L266" s="509"/>
      <c r="M266" s="509"/>
    </row>
    <row r="267" customFormat="false" ht="13.2" hidden="false" customHeight="false" outlineLevel="0" collapsed="false">
      <c r="B267" s="509"/>
      <c r="C267" s="509"/>
      <c r="L267" s="509"/>
      <c r="M267" s="509"/>
    </row>
    <row r="268" customFormat="false" ht="13.2" hidden="false" customHeight="false" outlineLevel="0" collapsed="false">
      <c r="B268" s="509"/>
      <c r="C268" s="509"/>
      <c r="L268" s="509"/>
      <c r="M268" s="509"/>
    </row>
    <row r="269" customFormat="false" ht="13.2" hidden="false" customHeight="false" outlineLevel="0" collapsed="false">
      <c r="B269" s="509"/>
      <c r="C269" s="509"/>
      <c r="L269" s="509"/>
      <c r="M269" s="509"/>
    </row>
    <row r="270" customFormat="false" ht="13.2" hidden="false" customHeight="false" outlineLevel="0" collapsed="false">
      <c r="B270" s="509"/>
      <c r="C270" s="509"/>
      <c r="L270" s="509"/>
      <c r="M270" s="509"/>
    </row>
    <row r="271" customFormat="false" ht="13.2" hidden="false" customHeight="false" outlineLevel="0" collapsed="false">
      <c r="B271" s="509"/>
      <c r="C271" s="509"/>
      <c r="L271" s="509"/>
      <c r="M271" s="509"/>
    </row>
    <row r="272" customFormat="false" ht="13.2" hidden="false" customHeight="false" outlineLevel="0" collapsed="false">
      <c r="B272" s="509"/>
      <c r="C272" s="509"/>
      <c r="L272" s="509"/>
      <c r="M272" s="509"/>
    </row>
    <row r="273" customFormat="false" ht="13.2" hidden="false" customHeight="false" outlineLevel="0" collapsed="false">
      <c r="B273" s="509"/>
      <c r="C273" s="509"/>
      <c r="L273" s="509"/>
      <c r="M273" s="509"/>
    </row>
    <row r="274" customFormat="false" ht="13.2" hidden="false" customHeight="false" outlineLevel="0" collapsed="false">
      <c r="B274" s="509"/>
      <c r="C274" s="509"/>
      <c r="L274" s="509"/>
      <c r="M274" s="509"/>
    </row>
    <row r="275" customFormat="false" ht="13.2" hidden="false" customHeight="false" outlineLevel="0" collapsed="false">
      <c r="B275" s="509"/>
      <c r="C275" s="509"/>
      <c r="L275" s="509"/>
      <c r="M275" s="509"/>
    </row>
    <row r="276" customFormat="false" ht="13.2" hidden="false" customHeight="false" outlineLevel="0" collapsed="false">
      <c r="B276" s="509"/>
      <c r="C276" s="509"/>
      <c r="L276" s="509"/>
      <c r="M276" s="509"/>
    </row>
    <row r="277" customFormat="false" ht="13.2" hidden="false" customHeight="false" outlineLevel="0" collapsed="false">
      <c r="B277" s="509"/>
      <c r="C277" s="509"/>
      <c r="L277" s="509"/>
      <c r="M277" s="509"/>
    </row>
    <row r="278" customFormat="false" ht="13.2" hidden="false" customHeight="false" outlineLevel="0" collapsed="false">
      <c r="B278" s="509"/>
      <c r="C278" s="509"/>
      <c r="L278" s="509"/>
      <c r="M278" s="509"/>
    </row>
    <row r="279" customFormat="false" ht="13.2" hidden="false" customHeight="false" outlineLevel="0" collapsed="false">
      <c r="B279" s="509"/>
      <c r="C279" s="509"/>
      <c r="L279" s="509"/>
      <c r="M279" s="509"/>
    </row>
    <row r="280" customFormat="false" ht="13.2" hidden="false" customHeight="false" outlineLevel="0" collapsed="false">
      <c r="B280" s="509"/>
      <c r="C280" s="509"/>
      <c r="L280" s="509"/>
      <c r="M280" s="509"/>
    </row>
    <row r="281" customFormat="false" ht="13.2" hidden="false" customHeight="false" outlineLevel="0" collapsed="false">
      <c r="B281" s="509"/>
      <c r="C281" s="509"/>
      <c r="L281" s="509"/>
      <c r="M281" s="509"/>
    </row>
    <row r="282" customFormat="false" ht="13.2" hidden="false" customHeight="false" outlineLevel="0" collapsed="false">
      <c r="B282" s="509"/>
      <c r="C282" s="509"/>
      <c r="L282" s="509"/>
      <c r="M282" s="509"/>
    </row>
    <row r="283" customFormat="false" ht="13.2" hidden="false" customHeight="false" outlineLevel="0" collapsed="false">
      <c r="B283" s="509"/>
      <c r="C283" s="509"/>
      <c r="L283" s="509"/>
      <c r="M283" s="509"/>
    </row>
    <row r="284" customFormat="false" ht="13.2" hidden="false" customHeight="false" outlineLevel="0" collapsed="false">
      <c r="B284" s="509"/>
      <c r="C284" s="509"/>
      <c r="L284" s="509"/>
      <c r="M284" s="509"/>
    </row>
    <row r="285" customFormat="false" ht="13.2" hidden="false" customHeight="false" outlineLevel="0" collapsed="false">
      <c r="B285" s="509"/>
      <c r="C285" s="509"/>
      <c r="L285" s="509"/>
      <c r="M285" s="509"/>
    </row>
    <row r="286" customFormat="false" ht="13.2" hidden="false" customHeight="false" outlineLevel="0" collapsed="false">
      <c r="B286" s="509"/>
      <c r="C286" s="509"/>
      <c r="L286" s="509"/>
      <c r="M286" s="509"/>
    </row>
    <row r="287" customFormat="false" ht="13.2" hidden="false" customHeight="false" outlineLevel="0" collapsed="false">
      <c r="B287" s="509"/>
      <c r="C287" s="509"/>
      <c r="L287" s="509"/>
      <c r="M287" s="509"/>
    </row>
    <row r="288" customFormat="false" ht="13.2" hidden="false" customHeight="false" outlineLevel="0" collapsed="false">
      <c r="B288" s="509"/>
      <c r="C288" s="509"/>
      <c r="L288" s="509"/>
      <c r="M288" s="509"/>
    </row>
    <row r="289" customFormat="false" ht="13.2" hidden="false" customHeight="false" outlineLevel="0" collapsed="false">
      <c r="B289" s="509"/>
      <c r="C289" s="509"/>
      <c r="L289" s="509"/>
      <c r="M289" s="509"/>
    </row>
    <row r="290" customFormat="false" ht="13.2" hidden="false" customHeight="false" outlineLevel="0" collapsed="false">
      <c r="B290" s="509"/>
      <c r="C290" s="509"/>
      <c r="L290" s="509"/>
      <c r="M290" s="509"/>
    </row>
    <row r="291" customFormat="false" ht="13.2" hidden="false" customHeight="false" outlineLevel="0" collapsed="false">
      <c r="B291" s="509"/>
      <c r="C291" s="509"/>
      <c r="L291" s="509"/>
      <c r="M291" s="509"/>
    </row>
    <row r="292" customFormat="false" ht="13.2" hidden="false" customHeight="false" outlineLevel="0" collapsed="false">
      <c r="B292" s="509"/>
      <c r="C292" s="509"/>
      <c r="L292" s="509"/>
      <c r="M292" s="509"/>
    </row>
    <row r="293" customFormat="false" ht="13.2" hidden="false" customHeight="false" outlineLevel="0" collapsed="false">
      <c r="B293" s="509"/>
      <c r="C293" s="509"/>
      <c r="L293" s="509"/>
      <c r="M293" s="509"/>
    </row>
    <row r="294" customFormat="false" ht="13.2" hidden="false" customHeight="false" outlineLevel="0" collapsed="false">
      <c r="B294" s="509"/>
      <c r="C294" s="509"/>
      <c r="L294" s="509"/>
      <c r="M294" s="509"/>
    </row>
    <row r="295" customFormat="false" ht="13.2" hidden="false" customHeight="false" outlineLevel="0" collapsed="false">
      <c r="B295" s="509"/>
      <c r="C295" s="509"/>
      <c r="L295" s="509"/>
      <c r="M295" s="509"/>
    </row>
    <row r="296" customFormat="false" ht="13.2" hidden="false" customHeight="false" outlineLevel="0" collapsed="false">
      <c r="B296" s="509"/>
      <c r="C296" s="509"/>
      <c r="L296" s="509"/>
      <c r="M296" s="509"/>
    </row>
    <row r="297" customFormat="false" ht="13.2" hidden="false" customHeight="false" outlineLevel="0" collapsed="false">
      <c r="B297" s="509"/>
      <c r="C297" s="509"/>
      <c r="L297" s="509"/>
      <c r="M297" s="509"/>
    </row>
    <row r="298" customFormat="false" ht="13.2" hidden="false" customHeight="false" outlineLevel="0" collapsed="false">
      <c r="B298" s="509"/>
      <c r="C298" s="509"/>
      <c r="L298" s="509"/>
      <c r="M298" s="509"/>
    </row>
    <row r="299" customFormat="false" ht="13.2" hidden="false" customHeight="false" outlineLevel="0" collapsed="false">
      <c r="B299" s="509"/>
      <c r="C299" s="509"/>
      <c r="L299" s="509"/>
      <c r="M299" s="509"/>
    </row>
    <row r="300" customFormat="false" ht="13.2" hidden="false" customHeight="false" outlineLevel="0" collapsed="false">
      <c r="B300" s="509"/>
      <c r="C300" s="509"/>
      <c r="L300" s="509"/>
      <c r="M300" s="509"/>
    </row>
    <row r="301" customFormat="false" ht="13.2" hidden="false" customHeight="false" outlineLevel="0" collapsed="false">
      <c r="B301" s="509"/>
      <c r="C301" s="509"/>
      <c r="L301" s="509"/>
      <c r="M301" s="509"/>
    </row>
    <row r="302" customFormat="false" ht="13.2" hidden="false" customHeight="false" outlineLevel="0" collapsed="false">
      <c r="B302" s="509"/>
      <c r="C302" s="509"/>
      <c r="L302" s="509"/>
      <c r="M302" s="509"/>
    </row>
    <row r="303" customFormat="false" ht="13.2" hidden="false" customHeight="false" outlineLevel="0" collapsed="false">
      <c r="B303" s="509"/>
      <c r="C303" s="509"/>
      <c r="L303" s="509"/>
      <c r="M303" s="509"/>
    </row>
    <row r="304" customFormat="false" ht="13.2" hidden="false" customHeight="false" outlineLevel="0" collapsed="false">
      <c r="B304" s="509"/>
      <c r="C304" s="509"/>
      <c r="L304" s="509"/>
      <c r="M304" s="509"/>
    </row>
    <row r="305" customFormat="false" ht="13.2" hidden="false" customHeight="false" outlineLevel="0" collapsed="false">
      <c r="B305" s="509"/>
      <c r="C305" s="509"/>
      <c r="L305" s="509"/>
      <c r="M305" s="509"/>
    </row>
    <row r="306" customFormat="false" ht="13.2" hidden="false" customHeight="false" outlineLevel="0" collapsed="false">
      <c r="B306" s="509"/>
      <c r="C306" s="509"/>
      <c r="L306" s="509"/>
      <c r="M306" s="509"/>
    </row>
    <row r="307" customFormat="false" ht="13.2" hidden="false" customHeight="false" outlineLevel="0" collapsed="false">
      <c r="B307" s="509"/>
      <c r="C307" s="509"/>
      <c r="L307" s="509"/>
      <c r="M307" s="509"/>
    </row>
    <row r="308" customFormat="false" ht="13.2" hidden="false" customHeight="false" outlineLevel="0" collapsed="false">
      <c r="B308" s="509"/>
      <c r="C308" s="509"/>
      <c r="L308" s="509"/>
      <c r="M308" s="509"/>
    </row>
    <row r="309" customFormat="false" ht="13.2" hidden="false" customHeight="false" outlineLevel="0" collapsed="false">
      <c r="B309" s="509"/>
      <c r="C309" s="509"/>
      <c r="L309" s="509"/>
      <c r="M309" s="509"/>
    </row>
    <row r="310" customFormat="false" ht="13.2" hidden="false" customHeight="false" outlineLevel="0" collapsed="false">
      <c r="B310" s="509"/>
      <c r="C310" s="509"/>
      <c r="L310" s="509"/>
      <c r="M310" s="509"/>
    </row>
    <row r="311" customFormat="false" ht="13.2" hidden="false" customHeight="false" outlineLevel="0" collapsed="false">
      <c r="B311" s="509"/>
      <c r="C311" s="509"/>
      <c r="L311" s="509"/>
      <c r="M311" s="509"/>
    </row>
    <row r="312" customFormat="false" ht="13.2" hidden="false" customHeight="false" outlineLevel="0" collapsed="false">
      <c r="B312" s="509"/>
      <c r="C312" s="509"/>
      <c r="L312" s="509"/>
      <c r="M312" s="509"/>
    </row>
    <row r="313" customFormat="false" ht="13.2" hidden="false" customHeight="false" outlineLevel="0" collapsed="false">
      <c r="B313" s="509"/>
      <c r="C313" s="509"/>
      <c r="L313" s="509"/>
      <c r="M313" s="509"/>
    </row>
    <row r="314" customFormat="false" ht="13.2" hidden="false" customHeight="false" outlineLevel="0" collapsed="false">
      <c r="B314" s="509"/>
      <c r="C314" s="509"/>
      <c r="L314" s="509"/>
      <c r="M314" s="509"/>
    </row>
    <row r="315" customFormat="false" ht="13.2" hidden="false" customHeight="false" outlineLevel="0" collapsed="false">
      <c r="B315" s="509"/>
      <c r="C315" s="509"/>
      <c r="L315" s="509"/>
      <c r="M315" s="509"/>
    </row>
    <row r="316" customFormat="false" ht="13.2" hidden="false" customHeight="false" outlineLevel="0" collapsed="false">
      <c r="B316" s="509"/>
      <c r="C316" s="509"/>
      <c r="L316" s="509"/>
      <c r="M316" s="509"/>
    </row>
    <row r="317" customFormat="false" ht="13.2" hidden="false" customHeight="false" outlineLevel="0" collapsed="false">
      <c r="B317" s="509"/>
      <c r="C317" s="509"/>
      <c r="L317" s="509"/>
      <c r="M317" s="509"/>
    </row>
    <row r="318" customFormat="false" ht="13.2" hidden="false" customHeight="false" outlineLevel="0" collapsed="false">
      <c r="B318" s="509"/>
      <c r="C318" s="509"/>
      <c r="L318" s="509"/>
      <c r="M318" s="509"/>
    </row>
    <row r="319" customFormat="false" ht="13.2" hidden="false" customHeight="false" outlineLevel="0" collapsed="false">
      <c r="B319" s="509"/>
      <c r="C319" s="509"/>
      <c r="L319" s="509"/>
      <c r="M319" s="509"/>
    </row>
    <row r="320" customFormat="false" ht="13.2" hidden="false" customHeight="false" outlineLevel="0" collapsed="false">
      <c r="B320" s="509"/>
      <c r="C320" s="509"/>
      <c r="L320" s="509"/>
      <c r="M320" s="509"/>
    </row>
    <row r="321" customFormat="false" ht="13.2" hidden="false" customHeight="false" outlineLevel="0" collapsed="false">
      <c r="B321" s="509"/>
      <c r="C321" s="509"/>
      <c r="L321" s="509"/>
      <c r="M321" s="509"/>
    </row>
    <row r="322" customFormat="false" ht="13.2" hidden="false" customHeight="false" outlineLevel="0" collapsed="false">
      <c r="B322" s="509"/>
      <c r="C322" s="509"/>
      <c r="L322" s="509"/>
      <c r="M322" s="509"/>
    </row>
    <row r="323" customFormat="false" ht="13.2" hidden="false" customHeight="false" outlineLevel="0" collapsed="false">
      <c r="B323" s="509"/>
      <c r="C323" s="509"/>
      <c r="L323" s="509"/>
      <c r="M323" s="509"/>
    </row>
    <row r="324" customFormat="false" ht="13.2" hidden="false" customHeight="false" outlineLevel="0" collapsed="false">
      <c r="B324" s="509"/>
      <c r="C324" s="509"/>
      <c r="L324" s="509"/>
      <c r="M324" s="509"/>
    </row>
    <row r="325" customFormat="false" ht="13.2" hidden="false" customHeight="false" outlineLevel="0" collapsed="false">
      <c r="B325" s="509"/>
      <c r="C325" s="509"/>
      <c r="L325" s="509"/>
      <c r="M325" s="509"/>
    </row>
    <row r="326" customFormat="false" ht="13.2" hidden="false" customHeight="false" outlineLevel="0" collapsed="false">
      <c r="B326" s="509"/>
      <c r="C326" s="509"/>
      <c r="L326" s="509"/>
      <c r="M326" s="509"/>
    </row>
    <row r="327" customFormat="false" ht="13.2" hidden="false" customHeight="false" outlineLevel="0" collapsed="false">
      <c r="B327" s="509"/>
      <c r="C327" s="509"/>
      <c r="L327" s="509"/>
      <c r="M327" s="509"/>
    </row>
    <row r="328" customFormat="false" ht="13.2" hidden="false" customHeight="false" outlineLevel="0" collapsed="false">
      <c r="B328" s="509"/>
      <c r="C328" s="509"/>
      <c r="L328" s="509"/>
      <c r="M328" s="509"/>
    </row>
    <row r="329" customFormat="false" ht="13.2" hidden="false" customHeight="false" outlineLevel="0" collapsed="false">
      <c r="B329" s="509"/>
      <c r="C329" s="509"/>
      <c r="L329" s="509"/>
      <c r="M329" s="509"/>
    </row>
    <row r="330" customFormat="false" ht="13.2" hidden="false" customHeight="false" outlineLevel="0" collapsed="false">
      <c r="B330" s="509"/>
      <c r="C330" s="509"/>
      <c r="L330" s="509"/>
      <c r="M330" s="509"/>
    </row>
    <row r="331" customFormat="false" ht="13.2" hidden="false" customHeight="false" outlineLevel="0" collapsed="false">
      <c r="B331" s="509"/>
      <c r="C331" s="509"/>
      <c r="L331" s="509"/>
      <c r="M331" s="509"/>
    </row>
    <row r="332" customFormat="false" ht="13.2" hidden="false" customHeight="false" outlineLevel="0" collapsed="false">
      <c r="B332" s="509"/>
      <c r="C332" s="509"/>
      <c r="L332" s="509"/>
      <c r="M332" s="509"/>
    </row>
    <row r="333" customFormat="false" ht="13.2" hidden="false" customHeight="false" outlineLevel="0" collapsed="false">
      <c r="B333" s="509"/>
      <c r="C333" s="509"/>
      <c r="L333" s="509"/>
      <c r="M333" s="509"/>
    </row>
    <row r="334" customFormat="false" ht="13.2" hidden="false" customHeight="false" outlineLevel="0" collapsed="false">
      <c r="B334" s="509"/>
      <c r="C334" s="509"/>
      <c r="L334" s="509"/>
      <c r="M334" s="509"/>
    </row>
    <row r="335" customFormat="false" ht="13.2" hidden="false" customHeight="false" outlineLevel="0" collapsed="false">
      <c r="B335" s="509"/>
      <c r="C335" s="509"/>
      <c r="L335" s="509"/>
      <c r="M335" s="509"/>
    </row>
    <row r="336" customFormat="false" ht="13.2" hidden="false" customHeight="false" outlineLevel="0" collapsed="false">
      <c r="B336" s="509"/>
      <c r="C336" s="509"/>
      <c r="L336" s="509"/>
      <c r="M336" s="509"/>
    </row>
    <row r="337" customFormat="false" ht="13.2" hidden="false" customHeight="false" outlineLevel="0" collapsed="false">
      <c r="B337" s="509"/>
      <c r="C337" s="509"/>
      <c r="L337" s="509"/>
      <c r="M337" s="509"/>
    </row>
    <row r="338" customFormat="false" ht="13.2" hidden="false" customHeight="false" outlineLevel="0" collapsed="false">
      <c r="B338" s="509"/>
      <c r="C338" s="509"/>
      <c r="L338" s="509"/>
      <c r="M338" s="509"/>
    </row>
    <row r="339" customFormat="false" ht="13.2" hidden="false" customHeight="false" outlineLevel="0" collapsed="false">
      <c r="B339" s="509"/>
      <c r="C339" s="509"/>
      <c r="L339" s="509"/>
      <c r="M339" s="509"/>
    </row>
    <row r="340" customFormat="false" ht="13.2" hidden="false" customHeight="false" outlineLevel="0" collapsed="false">
      <c r="B340" s="509"/>
      <c r="C340" s="509"/>
      <c r="L340" s="509"/>
      <c r="M340" s="509"/>
    </row>
    <row r="341" customFormat="false" ht="13.2" hidden="false" customHeight="false" outlineLevel="0" collapsed="false">
      <c r="B341" s="509"/>
      <c r="C341" s="509"/>
      <c r="L341" s="509"/>
      <c r="M341" s="509"/>
    </row>
    <row r="342" customFormat="false" ht="13.2" hidden="false" customHeight="false" outlineLevel="0" collapsed="false">
      <c r="B342" s="509"/>
      <c r="C342" s="509"/>
      <c r="L342" s="509"/>
      <c r="M342" s="509"/>
    </row>
    <row r="343" customFormat="false" ht="13.2" hidden="false" customHeight="false" outlineLevel="0" collapsed="false">
      <c r="B343" s="509"/>
      <c r="C343" s="509"/>
      <c r="L343" s="509"/>
      <c r="M343" s="509"/>
    </row>
    <row r="344" customFormat="false" ht="13.2" hidden="false" customHeight="false" outlineLevel="0" collapsed="false">
      <c r="B344" s="509"/>
      <c r="C344" s="509"/>
      <c r="L344" s="509"/>
      <c r="M344" s="509"/>
    </row>
    <row r="345" customFormat="false" ht="13.2" hidden="false" customHeight="false" outlineLevel="0" collapsed="false">
      <c r="B345" s="509"/>
      <c r="C345" s="509"/>
      <c r="L345" s="509"/>
      <c r="M345" s="509"/>
    </row>
    <row r="346" customFormat="false" ht="13.2" hidden="false" customHeight="false" outlineLevel="0" collapsed="false">
      <c r="B346" s="509"/>
      <c r="C346" s="509"/>
      <c r="L346" s="509"/>
      <c r="M346" s="509"/>
    </row>
    <row r="347" customFormat="false" ht="13.2" hidden="false" customHeight="false" outlineLevel="0" collapsed="false">
      <c r="B347" s="509"/>
      <c r="C347" s="509"/>
      <c r="L347" s="509"/>
      <c r="M347" s="509"/>
    </row>
    <row r="348" customFormat="false" ht="13.2" hidden="false" customHeight="false" outlineLevel="0" collapsed="false">
      <c r="B348" s="509"/>
      <c r="C348" s="509"/>
      <c r="L348" s="509"/>
      <c r="M348" s="509"/>
    </row>
    <row r="349" customFormat="false" ht="13.2" hidden="false" customHeight="false" outlineLevel="0" collapsed="false">
      <c r="B349" s="509"/>
      <c r="C349" s="509"/>
      <c r="L349" s="509"/>
      <c r="M349" s="509"/>
    </row>
    <row r="350" customFormat="false" ht="13.2" hidden="false" customHeight="false" outlineLevel="0" collapsed="false">
      <c r="B350" s="509"/>
      <c r="C350" s="509"/>
      <c r="L350" s="509"/>
      <c r="M350" s="509"/>
    </row>
    <row r="351" customFormat="false" ht="13.2" hidden="false" customHeight="false" outlineLevel="0" collapsed="false">
      <c r="B351" s="509"/>
      <c r="C351" s="509"/>
      <c r="L351" s="509"/>
      <c r="M351" s="509"/>
    </row>
    <row r="352" customFormat="false" ht="13.2" hidden="false" customHeight="false" outlineLevel="0" collapsed="false">
      <c r="B352" s="509"/>
      <c r="C352" s="509"/>
      <c r="L352" s="509"/>
      <c r="M352" s="509"/>
    </row>
    <row r="353" customFormat="false" ht="13.2" hidden="false" customHeight="false" outlineLevel="0" collapsed="false">
      <c r="B353" s="509"/>
      <c r="C353" s="509"/>
      <c r="L353" s="509"/>
      <c r="M353" s="509"/>
    </row>
    <row r="354" customFormat="false" ht="13.2" hidden="false" customHeight="false" outlineLevel="0" collapsed="false">
      <c r="B354" s="509"/>
      <c r="C354" s="509"/>
      <c r="L354" s="509"/>
      <c r="M354" s="509"/>
    </row>
    <row r="355" customFormat="false" ht="13.2" hidden="false" customHeight="false" outlineLevel="0" collapsed="false">
      <c r="B355" s="509"/>
      <c r="C355" s="509"/>
      <c r="L355" s="509"/>
      <c r="M355" s="509"/>
    </row>
    <row r="356" customFormat="false" ht="13.2" hidden="false" customHeight="false" outlineLevel="0" collapsed="false">
      <c r="B356" s="509"/>
      <c r="C356" s="509"/>
      <c r="L356" s="509"/>
      <c r="M356" s="509"/>
    </row>
    <row r="357" customFormat="false" ht="13.2" hidden="false" customHeight="false" outlineLevel="0" collapsed="false">
      <c r="B357" s="509"/>
      <c r="C357" s="509"/>
      <c r="L357" s="509"/>
      <c r="M357" s="509"/>
    </row>
    <row r="358" customFormat="false" ht="13.2" hidden="false" customHeight="false" outlineLevel="0" collapsed="false">
      <c r="B358" s="509"/>
      <c r="C358" s="509"/>
      <c r="L358" s="509"/>
      <c r="M358" s="509"/>
    </row>
    <row r="359" customFormat="false" ht="13.2" hidden="false" customHeight="false" outlineLevel="0" collapsed="false">
      <c r="B359" s="509"/>
      <c r="C359" s="509"/>
      <c r="L359" s="509"/>
      <c r="M359" s="509"/>
    </row>
    <row r="360" customFormat="false" ht="13.2" hidden="false" customHeight="false" outlineLevel="0" collapsed="false">
      <c r="B360" s="509"/>
      <c r="C360" s="509"/>
      <c r="L360" s="509"/>
      <c r="M360" s="509"/>
    </row>
    <row r="361" customFormat="false" ht="13.2" hidden="false" customHeight="false" outlineLevel="0" collapsed="false">
      <c r="B361" s="509"/>
      <c r="C361" s="509"/>
      <c r="L361" s="509"/>
      <c r="M361" s="509"/>
    </row>
    <row r="362" customFormat="false" ht="13.2" hidden="false" customHeight="false" outlineLevel="0" collapsed="false">
      <c r="B362" s="509"/>
      <c r="C362" s="509"/>
      <c r="L362" s="509"/>
      <c r="M362" s="509"/>
    </row>
    <row r="363" customFormat="false" ht="13.2" hidden="false" customHeight="false" outlineLevel="0" collapsed="false">
      <c r="B363" s="509"/>
      <c r="C363" s="509"/>
    </row>
    <row r="364" customFormat="false" ht="13.2" hidden="false" customHeight="false" outlineLevel="0" collapsed="false">
      <c r="B364" s="509"/>
      <c r="C364" s="509"/>
    </row>
    <row r="365" customFormat="false" ht="13.2" hidden="false" customHeight="false" outlineLevel="0" collapsed="false">
      <c r="B365" s="509"/>
      <c r="C365" s="509"/>
    </row>
    <row r="366" customFormat="false" ht="13.2" hidden="false" customHeight="false" outlineLevel="0" collapsed="false">
      <c r="B366" s="509"/>
      <c r="C366" s="509"/>
    </row>
    <row r="367" customFormat="false" ht="13.2" hidden="false" customHeight="false" outlineLevel="0" collapsed="false">
      <c r="B367" s="509"/>
      <c r="C367" s="509"/>
    </row>
    <row r="368" customFormat="false" ht="13.2" hidden="false" customHeight="false" outlineLevel="0" collapsed="false">
      <c r="B368" s="509"/>
      <c r="C368" s="509"/>
    </row>
    <row r="369" customFormat="false" ht="13.2" hidden="false" customHeight="false" outlineLevel="0" collapsed="false">
      <c r="B369" s="509"/>
      <c r="C369" s="509"/>
    </row>
    <row r="370" customFormat="false" ht="13.2" hidden="false" customHeight="false" outlineLevel="0" collapsed="false">
      <c r="B370" s="509"/>
      <c r="C370" s="509"/>
    </row>
    <row r="371" customFormat="false" ht="13.2" hidden="false" customHeight="false" outlineLevel="0" collapsed="false">
      <c r="B371" s="509"/>
      <c r="C371" s="509"/>
    </row>
    <row r="372" customFormat="false" ht="13.2" hidden="false" customHeight="false" outlineLevel="0" collapsed="false">
      <c r="B372" s="509"/>
      <c r="C372" s="509"/>
    </row>
    <row r="373" customFormat="false" ht="13.2" hidden="false" customHeight="false" outlineLevel="0" collapsed="false">
      <c r="B373" s="509"/>
      <c r="C373" s="509"/>
    </row>
    <row r="374" customFormat="false" ht="13.2" hidden="false" customHeight="false" outlineLevel="0" collapsed="false">
      <c r="B374" s="509"/>
      <c r="C374" s="509"/>
    </row>
    <row r="375" customFormat="false" ht="13.2" hidden="false" customHeight="false" outlineLevel="0" collapsed="false">
      <c r="B375" s="509"/>
      <c r="C375" s="509"/>
    </row>
    <row r="376" customFormat="false" ht="13.2" hidden="false" customHeight="false" outlineLevel="0" collapsed="false">
      <c r="B376" s="509"/>
      <c r="C376" s="509"/>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4" width="9.1"/>
    <col collapsed="false" customWidth="false" hidden="false" outlineLevel="0" max="4" min="3" style="45" width="9.1"/>
    <col collapsed="false" customWidth="false" hidden="false" outlineLevel="0" max="257" min="5" style="44" width="9.1"/>
  </cols>
  <sheetData>
    <row r="1" customFormat="false" ht="13.2" hidden="false" customHeight="false" outlineLevel="0" collapsed="false">
      <c r="A1" s="46"/>
      <c r="B1" s="46"/>
      <c r="C1" s="47"/>
      <c r="D1" s="47"/>
      <c r="E1" s="46"/>
      <c r="F1" s="46"/>
      <c r="G1" s="46"/>
      <c r="H1" s="46"/>
      <c r="I1" s="46"/>
    </row>
    <row r="2" customFormat="false" ht="13.2" hidden="false" customHeight="false" outlineLevel="0" collapsed="false">
      <c r="A2" s="46"/>
      <c r="B2" s="46"/>
      <c r="C2" s="48" t="s">
        <v>62</v>
      </c>
      <c r="D2" s="48" t="s">
        <v>63</v>
      </c>
      <c r="E2" s="48" t="s">
        <v>64</v>
      </c>
      <c r="F2" s="48" t="s">
        <v>20</v>
      </c>
      <c r="G2" s="46"/>
      <c r="H2" s="46"/>
      <c r="I2" s="46"/>
    </row>
    <row r="3" customFormat="false" ht="13.2" hidden="false" customHeight="false" outlineLevel="0" collapsed="false">
      <c r="A3" s="46"/>
      <c r="B3" s="46"/>
      <c r="C3" s="46" t="s">
        <v>65</v>
      </c>
      <c r="D3" s="46" t="s">
        <v>66</v>
      </c>
      <c r="E3" s="49" t="n">
        <f aca="false">VALUE(MID(File,3,4))</f>
        <v>831</v>
      </c>
      <c r="F3" s="49" t="s">
        <v>0</v>
      </c>
      <c r="G3" s="46"/>
      <c r="H3" s="46"/>
      <c r="I3" s="46"/>
    </row>
    <row r="4" customFormat="false" ht="13.2" hidden="false" customHeight="false" outlineLevel="0" collapsed="false">
      <c r="A4" s="46"/>
      <c r="B4" s="46"/>
      <c r="C4" s="46"/>
      <c r="D4" s="47"/>
      <c r="E4" s="46"/>
      <c r="F4" s="46"/>
      <c r="G4" s="46"/>
      <c r="H4" s="46"/>
      <c r="I4" s="46"/>
    </row>
    <row r="5" customFormat="false" ht="44.4" hidden="false" customHeight="false" outlineLevel="0" collapsed="false">
      <c r="A5" s="50" t="s">
        <v>1</v>
      </c>
      <c r="B5" s="50"/>
      <c r="C5" s="50"/>
      <c r="D5" s="50"/>
      <c r="E5" s="50"/>
      <c r="F5" s="50"/>
      <c r="G5" s="50"/>
      <c r="H5" s="50"/>
      <c r="I5" s="50"/>
      <c r="J5" s="50"/>
      <c r="K5" s="50"/>
    </row>
    <row r="6" customFormat="false" ht="13.5" hidden="false" customHeight="true" outlineLevel="0" collapsed="false">
      <c r="A6" s="51"/>
      <c r="B6" s="46"/>
      <c r="C6" s="47"/>
      <c r="D6" s="47"/>
      <c r="E6" s="46"/>
      <c r="F6" s="46"/>
      <c r="G6" s="46"/>
      <c r="H6" s="46"/>
      <c r="I6" s="46"/>
    </row>
    <row r="7" customFormat="false" ht="13.2" hidden="false" customHeight="false" outlineLevel="0" collapsed="false">
      <c r="A7" s="46"/>
      <c r="B7" s="46"/>
      <c r="C7" s="47"/>
      <c r="D7" s="47"/>
      <c r="E7" s="46"/>
      <c r="F7" s="46"/>
      <c r="G7" s="46"/>
      <c r="H7" s="46"/>
      <c r="I7" s="46"/>
    </row>
    <row r="8" customFormat="false" ht="13.2" hidden="false" customHeight="false" outlineLevel="0" collapsed="false">
      <c r="A8" s="46"/>
      <c r="B8" s="46"/>
      <c r="C8" s="47"/>
      <c r="D8" s="47"/>
      <c r="E8" s="46"/>
      <c r="F8" s="46"/>
      <c r="G8" s="46"/>
      <c r="H8" s="46"/>
      <c r="I8" s="46"/>
    </row>
    <row r="9" customFormat="false" ht="13.2" hidden="false" customHeight="false" outlineLevel="0" collapsed="false">
      <c r="A9" s="46"/>
      <c r="B9" s="46"/>
      <c r="C9" s="47"/>
      <c r="D9" s="47"/>
      <c r="E9" s="46"/>
      <c r="F9" s="46"/>
      <c r="G9" s="46"/>
      <c r="H9" s="46"/>
      <c r="I9" s="46"/>
    </row>
    <row r="10" customFormat="false" ht="13.2" hidden="false" customHeight="false" outlineLevel="0" collapsed="false">
      <c r="A10" s="46"/>
      <c r="B10" s="46"/>
      <c r="C10" s="47"/>
      <c r="D10" s="47"/>
      <c r="E10" s="46"/>
      <c r="F10" s="46"/>
      <c r="G10" s="46"/>
      <c r="H10" s="46"/>
      <c r="I10" s="46"/>
    </row>
    <row r="11" customFormat="false" ht="13.2" hidden="false" customHeight="false" outlineLevel="0" collapsed="false">
      <c r="A11" s="46"/>
      <c r="B11" s="46"/>
      <c r="C11" s="47"/>
      <c r="D11" s="47"/>
      <c r="E11" s="46"/>
      <c r="F11" s="46"/>
      <c r="G11" s="46"/>
      <c r="H11" s="46"/>
      <c r="I11" s="46"/>
    </row>
    <row r="12" customFormat="false" ht="13.2" hidden="false" customHeight="false" outlineLevel="0" collapsed="false">
      <c r="A12" s="46"/>
      <c r="B12" s="46"/>
      <c r="C12" s="47"/>
      <c r="D12" s="47"/>
      <c r="E12" s="46"/>
      <c r="F12" s="46"/>
      <c r="G12" s="46"/>
      <c r="H12" s="46"/>
      <c r="I12" s="46"/>
    </row>
    <row r="13" customFormat="false" ht="13.2" hidden="false" customHeight="false" outlineLevel="0" collapsed="false">
      <c r="A13" s="46"/>
      <c r="B13" s="46"/>
      <c r="C13" s="47"/>
      <c r="D13" s="47"/>
      <c r="E13" s="46"/>
      <c r="F13" s="46"/>
      <c r="G13" s="46"/>
      <c r="H13" s="46"/>
      <c r="I13" s="46"/>
    </row>
    <row r="14" customFormat="false" ht="13.2" hidden="false" customHeight="false" outlineLevel="0" collapsed="false">
      <c r="A14" s="46"/>
      <c r="B14" s="46"/>
      <c r="C14" s="47"/>
      <c r="D14" s="47"/>
      <c r="E14" s="46"/>
      <c r="F14" s="46"/>
      <c r="G14" s="46"/>
      <c r="H14" s="46"/>
      <c r="I14" s="46"/>
    </row>
    <row r="15" customFormat="false" ht="13.2" hidden="false" customHeight="false" outlineLevel="0" collapsed="false">
      <c r="A15" s="46"/>
      <c r="B15" s="46"/>
      <c r="C15" s="47"/>
      <c r="D15" s="47"/>
      <c r="E15" s="46"/>
      <c r="F15" s="46"/>
      <c r="G15" s="46"/>
      <c r="H15" s="46"/>
      <c r="I15" s="46"/>
    </row>
    <row r="16" customFormat="false" ht="13.2" hidden="false" customHeight="false" outlineLevel="0" collapsed="false">
      <c r="A16" s="46"/>
      <c r="B16" s="46"/>
      <c r="C16" s="47"/>
      <c r="D16" s="47"/>
      <c r="E16" s="46"/>
      <c r="F16" s="46"/>
      <c r="G16" s="46"/>
      <c r="H16" s="46"/>
      <c r="I16" s="46"/>
    </row>
    <row r="17" customFormat="false" ht="13.2" hidden="false" customHeight="false" outlineLevel="0" collapsed="false">
      <c r="A17" s="46"/>
      <c r="B17" s="46"/>
      <c r="C17" s="47"/>
      <c r="D17" s="47"/>
      <c r="E17" s="46"/>
      <c r="F17" s="46"/>
      <c r="G17" s="46"/>
      <c r="H17" s="46"/>
      <c r="I17" s="46"/>
    </row>
    <row r="18" customFormat="false" ht="13.2" hidden="false" customHeight="false" outlineLevel="0" collapsed="false">
      <c r="A18" s="46"/>
      <c r="B18" s="46"/>
      <c r="C18" s="47"/>
      <c r="D18" s="47"/>
      <c r="E18" s="46"/>
      <c r="F18" s="46"/>
      <c r="G18" s="46"/>
      <c r="H18" s="46"/>
      <c r="I18" s="46"/>
    </row>
    <row r="19" customFormat="false" ht="13.2" hidden="false" customHeight="false" outlineLevel="0" collapsed="false">
      <c r="A19" s="46"/>
      <c r="B19" s="46"/>
      <c r="C19" s="47"/>
      <c r="D19" s="47"/>
      <c r="E19" s="46"/>
      <c r="F19" s="46"/>
      <c r="G19" s="46"/>
      <c r="H19" s="46"/>
      <c r="I19" s="46"/>
    </row>
    <row r="20" customFormat="false" ht="13.2" hidden="false" customHeight="false" outlineLevel="0" collapsed="false">
      <c r="A20" s="46"/>
      <c r="B20" s="46"/>
      <c r="C20" s="47"/>
      <c r="D20" s="47"/>
      <c r="E20" s="46"/>
      <c r="F20" s="46"/>
      <c r="G20" s="46"/>
      <c r="H20" s="46"/>
      <c r="I20" s="46"/>
    </row>
    <row r="21" customFormat="false" ht="13.2" hidden="false" customHeight="false" outlineLevel="0" collapsed="false">
      <c r="A21" s="46"/>
      <c r="B21" s="46"/>
      <c r="C21" s="47"/>
      <c r="D21" s="47"/>
      <c r="E21" s="46"/>
      <c r="F21" s="46"/>
      <c r="G21" s="46"/>
      <c r="H21" s="46"/>
      <c r="I21" s="46"/>
    </row>
    <row r="22" customFormat="false" ht="13.2" hidden="false" customHeight="false" outlineLevel="0" collapsed="false">
      <c r="A22" s="46"/>
      <c r="B22" s="46"/>
      <c r="C22" s="47"/>
      <c r="D22" s="47"/>
      <c r="E22" s="46"/>
      <c r="F22" s="46"/>
      <c r="G22" s="46"/>
      <c r="H22" s="46"/>
      <c r="I22" s="46"/>
    </row>
    <row r="23" customFormat="false" ht="13.2" hidden="false" customHeight="false" outlineLevel="0" collapsed="false">
      <c r="A23" s="46"/>
      <c r="B23" s="46"/>
      <c r="C23" s="47"/>
      <c r="D23" s="47"/>
      <c r="E23" s="46"/>
      <c r="F23" s="46"/>
      <c r="G23" s="46"/>
      <c r="H23" s="46"/>
      <c r="I23" s="46"/>
    </row>
    <row r="24" customFormat="false" ht="13.2" hidden="false" customHeight="false" outlineLevel="0" collapsed="false">
      <c r="A24" s="46"/>
      <c r="B24" s="46"/>
      <c r="C24" s="47"/>
      <c r="D24" s="47"/>
      <c r="E24" s="46"/>
      <c r="F24" s="46"/>
      <c r="G24" s="46"/>
      <c r="H24" s="46"/>
      <c r="I24" s="46"/>
    </row>
    <row r="25" customFormat="false" ht="13.2" hidden="false" customHeight="false" outlineLevel="0" collapsed="false">
      <c r="A25" s="46"/>
      <c r="B25" s="46"/>
      <c r="C25" s="47"/>
      <c r="D25" s="47"/>
      <c r="E25" s="46"/>
      <c r="F25" s="46"/>
      <c r="G25" s="46"/>
      <c r="H25" s="46"/>
      <c r="I25" s="46"/>
    </row>
    <row r="26" customFormat="false" ht="13.2" hidden="false" customHeight="false" outlineLevel="0" collapsed="false">
      <c r="A26" s="46"/>
      <c r="B26" s="46"/>
      <c r="C26" s="47"/>
      <c r="D26" s="47"/>
      <c r="E26" s="46"/>
      <c r="F26" s="46"/>
      <c r="G26" s="46"/>
      <c r="H26" s="46"/>
      <c r="I26" s="46"/>
    </row>
    <row r="27" customFormat="false" ht="13.2" hidden="false" customHeight="false" outlineLevel="0" collapsed="false">
      <c r="A27" s="46"/>
      <c r="B27" s="46"/>
      <c r="C27" s="47"/>
      <c r="D27" s="47"/>
      <c r="E27" s="46"/>
      <c r="F27" s="46"/>
      <c r="G27" s="46"/>
      <c r="H27" s="46"/>
      <c r="I27" s="46"/>
    </row>
    <row r="28" customFormat="false" ht="13.2" hidden="false" customHeight="false" outlineLevel="0" collapsed="false">
      <c r="A28" s="46"/>
      <c r="B28" s="46"/>
      <c r="C28" s="47"/>
      <c r="D28" s="47"/>
      <c r="E28" s="46"/>
      <c r="F28" s="46"/>
      <c r="G28" s="46"/>
      <c r="H28" s="46"/>
      <c r="I28" s="46"/>
    </row>
    <row r="29" customFormat="false" ht="13.2" hidden="false" customHeight="false" outlineLevel="0" collapsed="false">
      <c r="A29" s="46"/>
      <c r="B29" s="46"/>
      <c r="C29" s="47"/>
      <c r="D29" s="47"/>
      <c r="E29" s="46"/>
      <c r="F29" s="46"/>
      <c r="G29" s="46"/>
      <c r="H29" s="46"/>
      <c r="I29" s="46"/>
    </row>
    <row r="30" customFormat="false" ht="13.2" hidden="false" customHeight="false" outlineLevel="0" collapsed="false">
      <c r="A30" s="46"/>
      <c r="B30" s="46"/>
      <c r="C30" s="47"/>
      <c r="D30" s="47"/>
      <c r="E30" s="46"/>
      <c r="F30" s="46"/>
      <c r="G30" s="46"/>
      <c r="H30" s="46"/>
      <c r="I30" s="46"/>
    </row>
    <row r="31" customFormat="false" ht="13.2" hidden="false" customHeight="false" outlineLevel="0" collapsed="false">
      <c r="A31" s="46"/>
      <c r="B31" s="46"/>
      <c r="C31" s="47"/>
      <c r="D31" s="47"/>
      <c r="E31" s="46"/>
      <c r="F31" s="46"/>
      <c r="G31" s="46"/>
      <c r="H31" s="46"/>
      <c r="I31" s="46"/>
    </row>
    <row r="32" customFormat="false" ht="13.2" hidden="false" customHeight="false" outlineLevel="0" collapsed="false">
      <c r="A32" s="46"/>
      <c r="B32" s="46"/>
      <c r="C32" s="47"/>
      <c r="D32" s="47"/>
      <c r="E32" s="46"/>
      <c r="F32" s="46"/>
      <c r="G32" s="46"/>
      <c r="H32" s="46"/>
      <c r="I32" s="46"/>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4" width="10.66"/>
    <col collapsed="false" customWidth="true" hidden="false" outlineLevel="0" max="2" min="2" style="44" width="2.88"/>
    <col collapsed="false" customWidth="true" hidden="false" outlineLevel="0" max="3" min="3" style="45" width="4.33"/>
    <col collapsed="false" customWidth="true" hidden="false" outlineLevel="0" max="4" min="4" style="45" width="16.88"/>
    <col collapsed="false" customWidth="true" hidden="false" outlineLevel="0" max="5" min="5" style="44" width="13.33"/>
    <col collapsed="false" customWidth="true" hidden="false" outlineLevel="0" max="6" min="6" style="44" width="10.1"/>
    <col collapsed="false" customWidth="true" hidden="false" outlineLevel="0" max="7" min="7" style="44" width="12.1"/>
    <col collapsed="false" customWidth="true" hidden="false" outlineLevel="0" max="8" min="8" style="44" width="12.32"/>
    <col collapsed="false" customWidth="true" hidden="false" outlineLevel="0" max="9" min="9" style="44" width="13.99"/>
    <col collapsed="false" customWidth="true" hidden="false" outlineLevel="0" max="10" min="10" style="44" width="8.99"/>
    <col collapsed="false" customWidth="false" hidden="false" outlineLevel="0" max="257" min="11" style="44" width="8.87"/>
  </cols>
  <sheetData>
    <row r="1" customFormat="false" ht="13.2" hidden="false" customHeight="false" outlineLevel="0" collapsed="false">
      <c r="A1" s="52" t="s">
        <v>67</v>
      </c>
      <c r="B1" s="52"/>
      <c r="C1" s="52"/>
      <c r="D1" s="52"/>
      <c r="E1" s="52"/>
      <c r="F1" s="52"/>
      <c r="G1" s="52"/>
      <c r="H1" s="52"/>
      <c r="I1" s="52"/>
      <c r="J1" s="52"/>
      <c r="K1" s="52"/>
    </row>
    <row r="2" customFormat="false" ht="13.2" hidden="false" customHeight="false" outlineLevel="0" collapsed="false">
      <c r="A2" s="52" t="s">
        <v>68</v>
      </c>
      <c r="B2" s="52"/>
      <c r="C2" s="52"/>
      <c r="D2" s="52"/>
      <c r="E2" s="52"/>
      <c r="F2" s="52"/>
      <c r="G2" s="52"/>
      <c r="H2" s="52"/>
      <c r="I2" s="52"/>
      <c r="J2" s="52"/>
      <c r="K2" s="52"/>
    </row>
    <row r="3" customFormat="false" ht="13.2" hidden="false" customHeight="false" outlineLevel="0" collapsed="false">
      <c r="A3" s="52" t="s">
        <v>69</v>
      </c>
      <c r="B3" s="52"/>
      <c r="C3" s="52"/>
      <c r="D3" s="52"/>
      <c r="E3" s="52"/>
      <c r="F3" s="52"/>
      <c r="G3" s="52"/>
      <c r="H3" s="52"/>
      <c r="I3" s="52"/>
      <c r="J3" s="52"/>
      <c r="K3" s="52"/>
    </row>
    <row r="4" customFormat="false" ht="13.2" hidden="false" customHeight="false" outlineLevel="0" collapsed="false">
      <c r="B4" s="53"/>
      <c r="C4" s="54"/>
      <c r="D4" s="54"/>
      <c r="E4" s="53"/>
      <c r="F4" s="53"/>
      <c r="G4" s="53"/>
      <c r="H4" s="53"/>
      <c r="I4" s="55"/>
      <c r="J4" s="55"/>
      <c r="K4" s="53"/>
    </row>
    <row r="6" customFormat="false" ht="13.2" hidden="false" customHeight="false" outlineLevel="0" collapsed="false">
      <c r="B6" s="45" t="s">
        <v>70</v>
      </c>
      <c r="E6" s="56" t="n">
        <v>25000</v>
      </c>
      <c r="F6" s="57" t="n">
        <v>45</v>
      </c>
      <c r="G6" s="58"/>
      <c r="H6" s="58"/>
      <c r="I6" s="59" t="n">
        <v>1125000</v>
      </c>
    </row>
    <row r="7" customFormat="false" ht="13.2" hidden="false" customHeight="false" outlineLevel="0" collapsed="false">
      <c r="B7" s="45" t="s">
        <v>71</v>
      </c>
      <c r="F7" s="57" t="n">
        <v>28.93</v>
      </c>
      <c r="G7" s="58"/>
      <c r="H7" s="58"/>
      <c r="I7" s="60" t="n">
        <v>723250</v>
      </c>
    </row>
    <row r="8" customFormat="false" ht="13.2" hidden="false" customHeight="false" outlineLevel="0" collapsed="false">
      <c r="B8" s="45" t="s">
        <v>72</v>
      </c>
      <c r="F8" s="57"/>
      <c r="G8" s="58"/>
      <c r="H8" s="58"/>
      <c r="I8" s="59" t="n">
        <v>401750</v>
      </c>
    </row>
    <row r="9" customFormat="false" ht="13.2" hidden="false" customHeight="false" outlineLevel="0" collapsed="false">
      <c r="B9" s="45" t="s">
        <v>73</v>
      </c>
      <c r="F9" s="57"/>
      <c r="G9" s="58"/>
      <c r="H9" s="58"/>
      <c r="I9" s="58"/>
    </row>
    <row r="10" customFormat="false" ht="13.2" hidden="false" customHeight="false" outlineLevel="0" collapsed="false">
      <c r="B10" s="45"/>
      <c r="C10" s="45" t="s">
        <v>74</v>
      </c>
      <c r="F10" s="57"/>
      <c r="G10" s="59" t="n">
        <v>23000</v>
      </c>
      <c r="H10" s="59"/>
      <c r="I10" s="58"/>
    </row>
    <row r="11" customFormat="false" ht="13.2" hidden="false" customHeight="false" outlineLevel="0" collapsed="false">
      <c r="B11" s="45"/>
      <c r="C11" s="45" t="s">
        <v>75</v>
      </c>
      <c r="E11" s="61" t="s">
        <v>76</v>
      </c>
      <c r="F11" s="57" t="n">
        <v>3.15</v>
      </c>
      <c r="G11" s="62" t="n">
        <v>78750</v>
      </c>
      <c r="H11" s="59" t="n">
        <v>101750</v>
      </c>
      <c r="I11" s="58"/>
    </row>
    <row r="12" customFormat="false" ht="13.2" hidden="false" customHeight="false" outlineLevel="0" collapsed="false">
      <c r="B12" s="45" t="s">
        <v>77</v>
      </c>
      <c r="F12" s="57"/>
      <c r="G12" s="58"/>
      <c r="H12" s="63" t="n">
        <v>41250</v>
      </c>
      <c r="I12" s="58"/>
    </row>
    <row r="13" customFormat="false" ht="13.2" hidden="false" customHeight="false" outlineLevel="0" collapsed="false">
      <c r="B13" s="45" t="s">
        <v>78</v>
      </c>
      <c r="F13" s="57"/>
      <c r="G13" s="64"/>
      <c r="H13" s="64"/>
      <c r="I13" s="62" t="n">
        <v>143000</v>
      </c>
    </row>
    <row r="14" customFormat="false" ht="13.2" hidden="true" customHeight="false" outlineLevel="0" collapsed="false">
      <c r="B14" s="45"/>
      <c r="F14" s="57"/>
      <c r="G14" s="64"/>
      <c r="H14" s="64"/>
      <c r="I14" s="62"/>
    </row>
    <row r="15" customFormat="false" ht="13.2" hidden="true" customHeight="false" outlineLevel="0" collapsed="false">
      <c r="B15" s="45"/>
      <c r="F15" s="57"/>
      <c r="G15" s="64"/>
      <c r="H15" s="64"/>
      <c r="I15" s="62"/>
    </row>
    <row r="16" customFormat="false" ht="13.8" hidden="false" customHeight="false" outlineLevel="0" collapsed="false">
      <c r="B16" s="45" t="s">
        <v>79</v>
      </c>
      <c r="E16" s="57"/>
      <c r="F16" s="65"/>
      <c r="G16" s="58"/>
      <c r="H16" s="58"/>
      <c r="I16" s="66" t="n">
        <v>258750</v>
      </c>
    </row>
    <row r="17" customFormat="false" ht="13.8" hidden="false" customHeight="false" outlineLevel="0" collapsed="false">
      <c r="G17" s="58"/>
      <c r="H17" s="58"/>
      <c r="I17" s="58"/>
    </row>
    <row r="20" customFormat="false" ht="13.2" hidden="false" customHeight="false" outlineLevel="0" collapsed="false">
      <c r="G20" s="58"/>
      <c r="H20" s="58"/>
      <c r="I20" s="58"/>
    </row>
    <row r="21" customFormat="false" ht="13.2" hidden="true" customHeight="false" outlineLevel="0" collapsed="false">
      <c r="G21" s="58"/>
      <c r="H21" s="58"/>
      <c r="I21" s="58"/>
    </row>
    <row r="22" customFormat="false" ht="13.2" hidden="true" customHeight="false" outlineLevel="0" collapsed="false">
      <c r="G22" s="58"/>
      <c r="H22" s="58"/>
      <c r="I22" s="58"/>
    </row>
    <row r="23" customFormat="false" ht="13.2" hidden="false" customHeight="false" outlineLevel="0" collapsed="false">
      <c r="G23" s="58"/>
      <c r="H23" s="58"/>
      <c r="I23" s="58"/>
    </row>
    <row r="24" customFormat="false" ht="13.2" hidden="false" customHeight="false" outlineLevel="0" collapsed="false">
      <c r="G24" s="58"/>
      <c r="H24" s="58"/>
      <c r="I24" s="58"/>
    </row>
    <row r="25" customFormat="false" ht="13.2" hidden="false" customHeight="false" outlineLevel="0" collapsed="false">
      <c r="G25" s="58"/>
      <c r="H25" s="58"/>
      <c r="I25" s="58"/>
    </row>
    <row r="26" customFormat="false" ht="13.2" hidden="false" customHeight="false" outlineLevel="0" collapsed="false">
      <c r="G26" s="58"/>
      <c r="H26" s="58"/>
      <c r="I26" s="58"/>
    </row>
    <row r="27" customFormat="false" ht="13.2" hidden="false" customHeight="false" outlineLevel="0" collapsed="false">
      <c r="G27" s="58"/>
      <c r="H27" s="58"/>
      <c r="I27" s="58"/>
    </row>
    <row r="28" customFormat="false" ht="13.2" hidden="true" customHeight="false" outlineLevel="0" collapsed="false">
      <c r="G28" s="58"/>
      <c r="H28" s="58"/>
      <c r="I28" s="58"/>
    </row>
    <row r="29" customFormat="false" ht="13.2" hidden="true" customHeight="false" outlineLevel="0" collapsed="false">
      <c r="G29" s="58"/>
      <c r="H29" s="58"/>
      <c r="I29" s="58"/>
    </row>
    <row r="30" customFormat="false" ht="13.2" hidden="false" customHeight="false" outlineLevel="0" collapsed="false">
      <c r="B30" s="53"/>
      <c r="C30" s="54"/>
      <c r="D30" s="54"/>
      <c r="E30" s="53"/>
      <c r="F30" s="53"/>
      <c r="G30" s="55"/>
      <c r="H30" s="55"/>
      <c r="I30" s="55"/>
      <c r="J30" s="53"/>
    </row>
    <row r="31" customFormat="false" ht="13.2" hidden="false" customHeight="false" outlineLevel="0" collapsed="false">
      <c r="A31" s="52" t="s">
        <v>67</v>
      </c>
      <c r="B31" s="52"/>
      <c r="C31" s="52"/>
      <c r="D31" s="52"/>
      <c r="E31" s="52"/>
      <c r="F31" s="52"/>
      <c r="G31" s="52"/>
      <c r="H31" s="52"/>
      <c r="I31" s="52"/>
      <c r="J31" s="52"/>
      <c r="K31" s="52"/>
    </row>
    <row r="32" customFormat="false" ht="13.2" hidden="false" customHeight="false" outlineLevel="0" collapsed="false">
      <c r="A32" s="52" t="s">
        <v>80</v>
      </c>
      <c r="B32" s="52"/>
      <c r="C32" s="52"/>
      <c r="D32" s="52"/>
      <c r="E32" s="52"/>
      <c r="F32" s="52"/>
      <c r="G32" s="52"/>
      <c r="H32" s="52"/>
      <c r="I32" s="52"/>
      <c r="J32" s="52"/>
      <c r="K32" s="52"/>
    </row>
    <row r="33" customFormat="false" ht="13.2" hidden="false" customHeight="false" outlineLevel="0" collapsed="false">
      <c r="A33" s="52" t="s">
        <v>81</v>
      </c>
      <c r="B33" s="52"/>
      <c r="C33" s="52"/>
      <c r="D33" s="52"/>
      <c r="E33" s="52"/>
      <c r="F33" s="52"/>
      <c r="G33" s="52"/>
      <c r="H33" s="52"/>
      <c r="I33" s="52"/>
      <c r="J33" s="52"/>
      <c r="K33" s="52"/>
    </row>
    <row r="34" customFormat="false" ht="13.2" hidden="false" customHeight="false" outlineLevel="0" collapsed="false">
      <c r="B34" s="67"/>
      <c r="C34" s="68"/>
      <c r="D34" s="68"/>
      <c r="E34" s="67"/>
      <c r="F34" s="67"/>
      <c r="G34" s="69"/>
      <c r="H34" s="69"/>
      <c r="I34" s="69"/>
      <c r="J34" s="53"/>
    </row>
    <row r="35" customFormat="false" ht="13.2" hidden="true" customHeight="false" outlineLevel="0" collapsed="false">
      <c r="B35" s="67"/>
      <c r="C35" s="68"/>
      <c r="D35" s="68"/>
      <c r="E35" s="67"/>
      <c r="F35" s="67"/>
      <c r="G35" s="69"/>
      <c r="H35" s="69"/>
      <c r="I35" s="69"/>
      <c r="J35" s="53"/>
    </row>
    <row r="36" customFormat="false" ht="13.2" hidden="true" customHeight="false" outlineLevel="0" collapsed="false">
      <c r="B36" s="67"/>
      <c r="C36" s="68"/>
      <c r="D36" s="68"/>
      <c r="E36" s="67"/>
      <c r="F36" s="67"/>
      <c r="G36" s="69"/>
      <c r="H36" s="69"/>
      <c r="I36" s="69"/>
      <c r="J36" s="53"/>
    </row>
    <row r="37" customFormat="false" ht="13.2" hidden="false" customHeight="false" outlineLevel="0" collapsed="false">
      <c r="B37" s="44" t="s">
        <v>82</v>
      </c>
      <c r="G37" s="58"/>
      <c r="H37" s="58"/>
      <c r="I37" s="58"/>
    </row>
    <row r="38" customFormat="false" ht="13.2" hidden="false" customHeight="false" outlineLevel="0" collapsed="false">
      <c r="C38" s="45" t="s">
        <v>83</v>
      </c>
      <c r="G38" s="58"/>
      <c r="H38" s="58"/>
      <c r="I38" s="59" t="n">
        <v>34710</v>
      </c>
    </row>
    <row r="39" customFormat="false" ht="13.2" hidden="false" customHeight="false" outlineLevel="0" collapsed="false">
      <c r="C39" s="45" t="s">
        <v>84</v>
      </c>
      <c r="I39" s="58" t="n">
        <v>67500</v>
      </c>
    </row>
    <row r="40" customFormat="false" ht="13.2" hidden="false" customHeight="false" outlineLevel="0" collapsed="false">
      <c r="C40" s="45" t="s">
        <v>85</v>
      </c>
      <c r="I40" s="58"/>
    </row>
    <row r="41" customFormat="false" ht="13.2" hidden="false" customHeight="false" outlineLevel="0" collapsed="false">
      <c r="D41" s="45" t="s">
        <v>86</v>
      </c>
      <c r="I41" s="58"/>
    </row>
    <row r="42" customFormat="false" ht="13.2" hidden="true" customHeight="false" outlineLevel="0" collapsed="false">
      <c r="I42" s="58"/>
    </row>
    <row r="43" customFormat="false" ht="13.2" hidden="true" customHeight="false" outlineLevel="0" collapsed="false">
      <c r="I43" s="58"/>
    </row>
    <row r="44" customFormat="false" ht="13.2" hidden="false" customHeight="false" outlineLevel="0" collapsed="false">
      <c r="D44" s="45" t="s">
        <v>87</v>
      </c>
      <c r="F44" s="44" t="n">
        <v>500</v>
      </c>
      <c r="G44" s="57" t="n">
        <v>9.2</v>
      </c>
      <c r="I44" s="58" t="n">
        <v>4600</v>
      </c>
    </row>
    <row r="45" customFormat="false" ht="13.2" hidden="false" customHeight="false" outlineLevel="0" collapsed="false">
      <c r="D45" s="45" t="s">
        <v>88</v>
      </c>
      <c r="F45" s="44" t="n">
        <v>500</v>
      </c>
      <c r="G45" s="57" t="n">
        <v>1.25</v>
      </c>
      <c r="I45" s="58" t="n">
        <v>625</v>
      </c>
    </row>
    <row r="46" customFormat="false" ht="13.2" hidden="false" customHeight="false" outlineLevel="0" collapsed="false">
      <c r="D46" s="45" t="s">
        <v>89</v>
      </c>
      <c r="F46" s="44" t="n">
        <v>0</v>
      </c>
      <c r="I46" s="58" t="n">
        <v>0</v>
      </c>
    </row>
    <row r="47" customFormat="false" ht="13.2" hidden="false" customHeight="false" outlineLevel="0" collapsed="false">
      <c r="D47" s="45" t="s">
        <v>90</v>
      </c>
      <c r="F47" s="44" t="n">
        <v>3000</v>
      </c>
      <c r="G47" s="70" t="n">
        <v>28.925</v>
      </c>
      <c r="I47" s="63" t="n">
        <v>86775</v>
      </c>
    </row>
    <row r="48" customFormat="false" ht="13.2" hidden="false" customHeight="false" outlineLevel="0" collapsed="false">
      <c r="C48" s="45" t="s">
        <v>91</v>
      </c>
      <c r="I48" s="59" t="n">
        <v>194210</v>
      </c>
    </row>
    <row r="49" customFormat="false" ht="13.2" hidden="true" customHeight="false" outlineLevel="0" collapsed="false">
      <c r="I49" s="59"/>
    </row>
    <row r="50" customFormat="false" ht="13.2" hidden="true" customHeight="false" outlineLevel="0" collapsed="false">
      <c r="I50" s="59"/>
    </row>
    <row r="51" customFormat="false" ht="13.2" hidden="false" customHeight="false" outlineLevel="0" collapsed="false">
      <c r="I51" s="71"/>
    </row>
    <row r="52" customFormat="false" ht="13.2" hidden="false" customHeight="false" outlineLevel="0" collapsed="false">
      <c r="B52" s="44" t="s">
        <v>92</v>
      </c>
      <c r="I52" s="71"/>
    </row>
    <row r="53" customFormat="false" ht="13.2" hidden="false" customHeight="false" outlineLevel="0" collapsed="false">
      <c r="C53" s="45" t="s">
        <v>93</v>
      </c>
      <c r="H53" s="59" t="n">
        <v>20000</v>
      </c>
      <c r="I53" s="71"/>
    </row>
    <row r="54" customFormat="false" ht="13.2" hidden="false" customHeight="false" outlineLevel="0" collapsed="false">
      <c r="C54" s="45" t="s">
        <v>94</v>
      </c>
      <c r="H54" s="63" t="n">
        <v>6800</v>
      </c>
      <c r="I54" s="71"/>
    </row>
    <row r="55" customFormat="false" ht="13.2" hidden="false" customHeight="false" outlineLevel="0" collapsed="false">
      <c r="C55" s="45" t="s">
        <v>95</v>
      </c>
      <c r="I55" s="62" t="n">
        <v>13200</v>
      </c>
    </row>
    <row r="56" customFormat="false" ht="13.2" hidden="true" customHeight="false" outlineLevel="0" collapsed="false">
      <c r="I56" s="62"/>
    </row>
    <row r="57" customFormat="false" ht="13.2" hidden="true" customHeight="false" outlineLevel="0" collapsed="false">
      <c r="I57" s="62"/>
    </row>
    <row r="58" customFormat="false" ht="13.8" hidden="false" customHeight="false" outlineLevel="0" collapsed="false">
      <c r="C58" s="45" t="s">
        <v>96</v>
      </c>
      <c r="I58" s="72" t="n">
        <v>207410</v>
      </c>
    </row>
    <row r="59" customFormat="false" ht="13.8" hidden="false" customHeight="false" outlineLevel="0" collapsed="false">
      <c r="I59" s="71"/>
    </row>
    <row r="60" customFormat="false" ht="13.2" hidden="false" customHeight="false" outlineLevel="0" collapsed="false">
      <c r="B60" s="53"/>
      <c r="C60" s="54"/>
      <c r="D60" s="54"/>
      <c r="E60" s="53"/>
      <c r="F60" s="53"/>
      <c r="G60" s="53"/>
      <c r="H60" s="53"/>
      <c r="I60" s="73"/>
    </row>
    <row r="61" customFormat="false" ht="13.2" hidden="false" customHeight="false" outlineLevel="0" collapsed="false">
      <c r="B61" s="44" t="s">
        <v>97</v>
      </c>
      <c r="I61" s="71"/>
    </row>
    <row r="62" customFormat="false" ht="13.2" hidden="false" customHeight="false" outlineLevel="0" collapsed="false">
      <c r="C62" s="45" t="s">
        <v>98</v>
      </c>
      <c r="I62" s="74" t="n">
        <v>54000</v>
      </c>
    </row>
    <row r="63" customFormat="false" ht="13.2" hidden="true" customHeight="false" outlineLevel="0" collapsed="false">
      <c r="I63" s="59"/>
    </row>
    <row r="64" customFormat="false" ht="13.2" hidden="true" customHeight="false" outlineLevel="0" collapsed="false">
      <c r="I64" s="59"/>
    </row>
    <row r="65" customFormat="false" ht="13.2" hidden="false" customHeight="false" outlineLevel="0" collapsed="false">
      <c r="C65" s="45" t="s">
        <v>99</v>
      </c>
      <c r="I65" s="59" t="n">
        <v>54000</v>
      </c>
    </row>
    <row r="66" customFormat="false" ht="13.2" hidden="false" customHeight="false" outlineLevel="0" collapsed="false">
      <c r="B66" s="44" t="s">
        <v>100</v>
      </c>
      <c r="I66" s="58"/>
    </row>
    <row r="67" customFormat="false" ht="13.2" hidden="false" customHeight="false" outlineLevel="0" collapsed="false">
      <c r="C67" s="45" t="s">
        <v>101</v>
      </c>
      <c r="H67" s="59" t="n">
        <v>12000</v>
      </c>
    </row>
    <row r="68" customFormat="false" ht="13.2" hidden="false" customHeight="false" outlineLevel="0" collapsed="false">
      <c r="C68" s="45" t="s">
        <v>102</v>
      </c>
      <c r="H68" s="62" t="n">
        <v>141410</v>
      </c>
    </row>
    <row r="69" customFormat="false" ht="13.2" hidden="false" customHeight="false" outlineLevel="0" collapsed="false">
      <c r="C69" s="45" t="s">
        <v>103</v>
      </c>
      <c r="I69" s="63" t="n">
        <v>153410</v>
      </c>
    </row>
    <row r="70" customFormat="false" ht="13.2" hidden="true" customHeight="false" outlineLevel="0" collapsed="false">
      <c r="I70" s="58"/>
    </row>
    <row r="71" customFormat="false" ht="13.2" hidden="true" customHeight="false" outlineLevel="0" collapsed="false">
      <c r="I71" s="58"/>
    </row>
    <row r="72" customFormat="false" ht="13.8" hidden="false" customHeight="false" outlineLevel="0" collapsed="false">
      <c r="C72" s="45" t="s">
        <v>104</v>
      </c>
      <c r="I72" s="72" t="n">
        <v>207410</v>
      </c>
    </row>
    <row r="73" customFormat="false" ht="13.8" hidden="false" customHeight="false" outlineLevel="0" collapsed="false">
      <c r="I73" s="58"/>
    </row>
  </sheetData>
  <sheetProtection sheet="true" password="d7e1" objects="true" scenarios="true"/>
  <mergeCells count="6">
    <mergeCell ref="A1:K1"/>
    <mergeCell ref="A2:K2"/>
    <mergeCell ref="A3:K3"/>
    <mergeCell ref="A31:K31"/>
    <mergeCell ref="A32:K32"/>
    <mergeCell ref="A33:K33"/>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5" width="9.1"/>
    <col collapsed="false" customWidth="false" hidden="false" outlineLevel="0" max="3" min="3" style="76" width="9.1"/>
    <col collapsed="false" customWidth="true" hidden="false" outlineLevel="0" max="4" min="4" style="77" width="13.55"/>
    <col collapsed="false" customWidth="false" hidden="false" outlineLevel="0" max="6" min="5" style="78" width="9.1"/>
    <col collapsed="false" customWidth="true" hidden="false" outlineLevel="0" max="7" min="7" style="78" width="11.1"/>
    <col collapsed="false" customWidth="true" hidden="false" outlineLevel="0" max="8" min="8" style="78" width="20.1"/>
    <col collapsed="false" customWidth="true" hidden="false" outlineLevel="0" max="9" min="9" style="75" width="13.66"/>
    <col collapsed="false" customWidth="false" hidden="false" outlineLevel="0" max="11" min="10" style="75" width="9.1"/>
    <col collapsed="false" customWidth="true" hidden="false" outlineLevel="0" max="12" min="12" style="75" width="10.55"/>
    <col collapsed="false" customWidth="false" hidden="false" outlineLevel="0" max="257" min="13" style="75" width="9.1"/>
  </cols>
  <sheetData>
    <row r="1" customFormat="false" ht="13.2" hidden="false" customHeight="false" outlineLevel="0" collapsed="false">
      <c r="A1" s="79" t="s">
        <v>105</v>
      </c>
    </row>
    <row r="2" customFormat="false" ht="13.2" hidden="false" customHeight="false" outlineLevel="0" collapsed="false">
      <c r="A2" s="79" t="s">
        <v>106</v>
      </c>
    </row>
    <row r="3" customFormat="false" ht="13.2" hidden="false" customHeight="false" outlineLevel="0" collapsed="false">
      <c r="A3" s="79"/>
    </row>
    <row r="4" customFormat="false" ht="21" hidden="false" customHeight="false" outlineLevel="0" collapsed="false">
      <c r="A4" s="80" t="s">
        <v>107</v>
      </c>
      <c r="B4" s="80"/>
      <c r="C4" s="81"/>
      <c r="D4" s="81"/>
      <c r="E4" s="80"/>
      <c r="F4" s="80"/>
      <c r="G4" s="80"/>
    </row>
    <row r="5" customFormat="false" ht="21" hidden="true" customHeight="false" outlineLevel="0" collapsed="false">
      <c r="A5" s="80"/>
      <c r="B5" s="80"/>
      <c r="C5" s="81"/>
      <c r="D5" s="81"/>
      <c r="E5" s="80"/>
      <c r="F5" s="80"/>
      <c r="G5" s="80"/>
    </row>
    <row r="6" customFormat="false" ht="21" hidden="true" customHeight="false" outlineLevel="0" collapsed="false">
      <c r="A6" s="80"/>
      <c r="B6" s="80"/>
      <c r="C6" s="81"/>
      <c r="D6" s="81"/>
      <c r="E6" s="80"/>
      <c r="F6" s="80"/>
      <c r="G6" s="80"/>
    </row>
    <row r="7" customFormat="false" ht="21" hidden="true" customHeight="false" outlineLevel="0" collapsed="false">
      <c r="A7" s="80"/>
      <c r="B7" s="80"/>
      <c r="C7" s="81"/>
      <c r="D7" s="81"/>
      <c r="E7" s="80"/>
      <c r="F7" s="80"/>
      <c r="G7" s="80"/>
    </row>
    <row r="8" customFormat="false" ht="21" hidden="false" customHeight="false" outlineLevel="0" collapsed="false">
      <c r="A8" s="80"/>
      <c r="B8" s="80" t="s">
        <v>108</v>
      </c>
      <c r="D8" s="81"/>
      <c r="E8" s="80"/>
      <c r="F8" s="80"/>
      <c r="G8" s="80"/>
    </row>
    <row r="9" customFormat="false" ht="21" hidden="false" customHeight="false" outlineLevel="0" collapsed="false">
      <c r="A9" s="80"/>
      <c r="B9" s="80" t="s">
        <v>109</v>
      </c>
      <c r="D9" s="81"/>
      <c r="E9" s="80"/>
      <c r="F9" s="80"/>
      <c r="G9" s="80"/>
    </row>
    <row r="10" customFormat="false" ht="70.5" hidden="false" customHeight="true" outlineLevel="0" collapsed="false"/>
    <row r="11" customFormat="false" ht="13.2" hidden="false" customHeight="false" outlineLevel="0" collapsed="false">
      <c r="A11" s="78" t="s">
        <v>110</v>
      </c>
      <c r="B11" s="78"/>
      <c r="C11" s="77"/>
    </row>
    <row r="12" customFormat="false" ht="13.2" hidden="false" customHeight="false" outlineLevel="0" collapsed="false">
      <c r="A12" s="78" t="s">
        <v>111</v>
      </c>
      <c r="B12" s="78"/>
      <c r="C12" s="77"/>
    </row>
    <row r="13" customFormat="false" ht="13.2" hidden="true" customHeight="false" outlineLevel="0" collapsed="false">
      <c r="A13" s="78"/>
      <c r="B13" s="78"/>
      <c r="C13" s="77"/>
    </row>
    <row r="14" customFormat="false" ht="13.2" hidden="true" customHeight="false" outlineLevel="0" collapsed="false">
      <c r="A14" s="78"/>
      <c r="B14" s="78"/>
      <c r="C14" s="77"/>
    </row>
    <row r="15" customFormat="false" ht="13.2" hidden="true" customHeight="false" outlineLevel="0" collapsed="false">
      <c r="A15" s="78"/>
      <c r="B15" s="78"/>
      <c r="C15" s="77"/>
    </row>
    <row r="16" customFormat="false" ht="15" hidden="false" customHeight="true" outlineLevel="0" collapsed="false">
      <c r="A16" s="78"/>
      <c r="B16" s="78"/>
      <c r="C16" s="77"/>
    </row>
    <row r="17" customFormat="false" ht="13.2" hidden="false" customHeight="false" outlineLevel="0" collapsed="false">
      <c r="A17" s="78"/>
      <c r="B17" s="78" t="s">
        <v>112</v>
      </c>
      <c r="C17" s="77"/>
      <c r="D17" s="82" t="n">
        <v>9.2</v>
      </c>
      <c r="E17" s="78" t="s">
        <v>113</v>
      </c>
    </row>
    <row r="18" customFormat="false" ht="13.2" hidden="false" customHeight="false" outlineLevel="0" collapsed="false">
      <c r="A18" s="78"/>
      <c r="B18" s="78" t="s">
        <v>114</v>
      </c>
      <c r="C18" s="77"/>
      <c r="D18" s="83" t="n">
        <v>1.25</v>
      </c>
      <c r="E18" s="78" t="s">
        <v>113</v>
      </c>
    </row>
    <row r="19" customFormat="false" ht="13.2" hidden="false" customHeight="false" outlineLevel="0" collapsed="false">
      <c r="A19" s="78"/>
      <c r="B19" s="78" t="s">
        <v>115</v>
      </c>
      <c r="C19" s="77"/>
      <c r="D19" s="83" t="n">
        <v>6</v>
      </c>
      <c r="E19" s="78" t="s">
        <v>113</v>
      </c>
    </row>
    <row r="20" customFormat="false" ht="13.2" hidden="false" customHeight="false" outlineLevel="0" collapsed="false">
      <c r="A20" s="78"/>
      <c r="B20" s="78" t="s">
        <v>116</v>
      </c>
      <c r="C20" s="77"/>
      <c r="D20" s="83" t="n">
        <v>2.25</v>
      </c>
      <c r="E20" s="78" t="s">
        <v>117</v>
      </c>
    </row>
    <row r="21" customFormat="false" ht="13.2" hidden="true" customHeight="false" outlineLevel="0" collapsed="false">
      <c r="A21" s="78"/>
      <c r="B21" s="78"/>
      <c r="C21" s="77"/>
      <c r="D21" s="83"/>
    </row>
    <row r="22" customFormat="false" ht="13.2" hidden="true" customHeight="false" outlineLevel="0" collapsed="false">
      <c r="A22" s="78"/>
      <c r="B22" s="78"/>
      <c r="C22" s="77"/>
      <c r="D22" s="83"/>
    </row>
    <row r="23" customFormat="false" ht="13.2" hidden="true" customHeight="false" outlineLevel="0" collapsed="false">
      <c r="A23" s="78"/>
      <c r="B23" s="78"/>
      <c r="C23" s="77"/>
      <c r="D23" s="83"/>
    </row>
    <row r="24" customFormat="false" ht="13.2" hidden="false" customHeight="false" outlineLevel="0" collapsed="false">
      <c r="A24" s="78"/>
      <c r="B24" s="78" t="s">
        <v>118</v>
      </c>
      <c r="C24" s="77"/>
      <c r="D24" s="83" t="n">
        <v>0.225</v>
      </c>
      <c r="E24" s="78" t="s">
        <v>113</v>
      </c>
    </row>
    <row r="25" customFormat="false" ht="13.2" hidden="false" customHeight="false" outlineLevel="0" collapsed="false">
      <c r="A25" s="78"/>
      <c r="B25" s="78" t="s">
        <v>119</v>
      </c>
      <c r="C25" s="77"/>
      <c r="D25" s="83" t="n">
        <v>10</v>
      </c>
      <c r="E25" s="78" t="s">
        <v>120</v>
      </c>
      <c r="I25" s="84"/>
    </row>
    <row r="26" customFormat="false" ht="13.2" hidden="false" customHeight="false" outlineLevel="0" collapsed="false">
      <c r="A26" s="78"/>
      <c r="B26" s="78"/>
      <c r="C26" s="77"/>
      <c r="D26" s="82"/>
    </row>
    <row r="27" customFormat="false" ht="13.8" hidden="false" customHeight="false" outlineLevel="0" collapsed="false">
      <c r="A27" s="78"/>
      <c r="B27" s="78" t="s">
        <v>121</v>
      </c>
      <c r="C27" s="77"/>
      <c r="D27" s="85" t="n">
        <v>28.925</v>
      </c>
      <c r="E27" s="86" t="s">
        <v>113</v>
      </c>
    </row>
    <row r="28" customFormat="false" ht="13.8" hidden="false" customHeight="false" outlineLevel="0" collapsed="false">
      <c r="A28" s="78"/>
      <c r="B28" s="78"/>
      <c r="C28" s="77"/>
    </row>
    <row r="29" customFormat="false" ht="13.2" hidden="true" customHeight="false" outlineLevel="0" collapsed="false">
      <c r="A29" s="78"/>
      <c r="B29" s="78"/>
      <c r="C29" s="77"/>
    </row>
    <row r="30" customFormat="false" ht="13.2" hidden="true" customHeight="false" outlineLevel="0" collapsed="false">
      <c r="A30" s="78"/>
      <c r="B30" s="78"/>
      <c r="C30" s="77"/>
    </row>
    <row r="31" customFormat="false" ht="13.2" hidden="true" customHeight="false" outlineLevel="0" collapsed="false">
      <c r="A31" s="78"/>
      <c r="B31" s="78"/>
      <c r="C31" s="77"/>
    </row>
    <row r="32" customFormat="false" ht="13.2" hidden="false" customHeight="false" outlineLevel="0" collapsed="false">
      <c r="A32" s="78" t="s">
        <v>122</v>
      </c>
      <c r="B32" s="78"/>
      <c r="C32" s="77"/>
    </row>
    <row r="33" customFormat="false" ht="13.2" hidden="false" customHeight="false" outlineLevel="0" collapsed="false">
      <c r="A33" s="78" t="s">
        <v>123</v>
      </c>
      <c r="B33" s="78"/>
      <c r="C33" s="77"/>
    </row>
    <row r="34" customFormat="false" ht="13.2" hidden="false" customHeight="false" outlineLevel="0" collapsed="false">
      <c r="A34" s="78"/>
      <c r="B34" s="78"/>
      <c r="C34" s="77"/>
    </row>
    <row r="35" customFormat="false" ht="20.25" hidden="false" customHeight="true" outlineLevel="0" collapsed="false">
      <c r="A35" s="78"/>
      <c r="B35" s="78" t="s">
        <v>124</v>
      </c>
      <c r="C35" s="77"/>
    </row>
    <row r="36" customFormat="false" ht="13.2" hidden="false" customHeight="false" outlineLevel="0" collapsed="false">
      <c r="A36" s="78"/>
      <c r="B36" s="78"/>
      <c r="C36" s="77"/>
    </row>
    <row r="37" customFormat="false" ht="13.2" hidden="true" customHeight="false" outlineLevel="0" collapsed="false">
      <c r="A37" s="78"/>
      <c r="B37" s="78"/>
      <c r="C37" s="77"/>
    </row>
    <row r="38" customFormat="false" ht="13.2" hidden="true" customHeight="false" outlineLevel="0" collapsed="false">
      <c r="A38" s="78"/>
      <c r="B38" s="78"/>
      <c r="C38" s="77"/>
    </row>
    <row r="39" customFormat="false" ht="13.2" hidden="true" customHeight="false" outlineLevel="0" collapsed="false">
      <c r="A39" s="78"/>
      <c r="B39" s="78"/>
      <c r="C39" s="77"/>
    </row>
    <row r="40" customFormat="false" ht="13.2" hidden="false" customHeight="false" outlineLevel="0" collapsed="false">
      <c r="A40" s="78"/>
      <c r="B40" s="78" t="s">
        <v>125</v>
      </c>
      <c r="C40" s="77"/>
    </row>
    <row r="41" customFormat="false" ht="13.2" hidden="false" customHeight="false" outlineLevel="0" collapsed="false">
      <c r="A41" s="78"/>
      <c r="B41" s="78"/>
      <c r="C41" s="77"/>
    </row>
    <row r="42" customFormat="false" ht="13.2" hidden="false" customHeight="false" outlineLevel="0" collapsed="false">
      <c r="A42" s="78"/>
      <c r="B42" s="78" t="s">
        <v>126</v>
      </c>
      <c r="C42" s="77"/>
    </row>
    <row r="43" customFormat="false" ht="13.2" hidden="false" customHeight="false" outlineLevel="0" collapsed="false">
      <c r="A43" s="78"/>
      <c r="B43" s="78"/>
      <c r="C43" s="77"/>
    </row>
    <row r="44" customFormat="false" ht="13.2" hidden="false" customHeight="false" outlineLevel="0" collapsed="false">
      <c r="A44" s="78"/>
      <c r="B44" s="78" t="s">
        <v>127</v>
      </c>
      <c r="C44" s="77"/>
    </row>
    <row r="45" customFormat="false" ht="13.2" hidden="true" customHeight="false" outlineLevel="0" collapsed="false">
      <c r="A45" s="78"/>
      <c r="B45" s="78"/>
      <c r="C45" s="77"/>
    </row>
    <row r="46" customFormat="false" ht="13.2" hidden="true" customHeight="false" outlineLevel="0" collapsed="false">
      <c r="A46" s="78"/>
      <c r="B46" s="78"/>
      <c r="C46" s="77"/>
    </row>
    <row r="47" customFormat="false" ht="13.2" hidden="true" customHeight="false" outlineLevel="0" collapsed="false">
      <c r="A47" s="78"/>
      <c r="B47" s="78"/>
      <c r="C47" s="77"/>
    </row>
    <row r="48" customFormat="false" ht="13.2" hidden="false" customHeight="false" outlineLevel="0" collapsed="false">
      <c r="A48" s="78"/>
      <c r="B48" s="78"/>
      <c r="C48" s="77"/>
    </row>
    <row r="49" customFormat="false" ht="13.2" hidden="false" customHeight="false" outlineLevel="0" collapsed="false">
      <c r="B49" s="78" t="s">
        <v>128</v>
      </c>
      <c r="C49" s="77"/>
    </row>
    <row r="50" customFormat="false" ht="13.2" hidden="false" customHeight="false" outlineLevel="0" collapsed="false">
      <c r="A50" s="78"/>
      <c r="B50" s="78"/>
      <c r="C50" s="77"/>
    </row>
    <row r="51" customFormat="false" ht="13.2" hidden="false" customHeight="false" outlineLevel="0" collapsed="false">
      <c r="A51" s="78"/>
      <c r="B51" s="78" t="s">
        <v>129</v>
      </c>
      <c r="C51" s="77"/>
    </row>
    <row r="52" customFormat="false" ht="13.2" hidden="false" customHeight="false" outlineLevel="0" collapsed="false">
      <c r="A52" s="78"/>
      <c r="B52" s="78" t="s">
        <v>130</v>
      </c>
      <c r="C52" s="77"/>
    </row>
    <row r="53" customFormat="false" ht="13.2" hidden="true" customHeight="false" outlineLevel="0" collapsed="false">
      <c r="A53" s="78"/>
      <c r="B53" s="78"/>
      <c r="C53" s="77"/>
    </row>
    <row r="54" customFormat="false" ht="13.2" hidden="true" customHeight="false" outlineLevel="0" collapsed="false">
      <c r="A54" s="78"/>
      <c r="B54" s="78"/>
      <c r="C54" s="77"/>
    </row>
    <row r="55" customFormat="false" ht="13.2" hidden="true" customHeight="false" outlineLevel="0" collapsed="false">
      <c r="A55" s="78"/>
      <c r="B55" s="78"/>
      <c r="C55" s="77"/>
    </row>
    <row r="56" customFormat="false" ht="13.2" hidden="false" customHeight="false" outlineLevel="0" collapsed="false">
      <c r="A56" s="78"/>
      <c r="B56" s="78"/>
      <c r="C56" s="77"/>
    </row>
    <row r="57" customFormat="false" ht="13.2" hidden="false" customHeight="false" outlineLevel="0" collapsed="false">
      <c r="A57" s="78"/>
      <c r="B57" s="78" t="s">
        <v>131</v>
      </c>
      <c r="C57" s="77"/>
      <c r="L57" s="87"/>
    </row>
    <row r="58" customFormat="false" ht="13.2" hidden="false" customHeight="false" outlineLevel="0" collapsed="false">
      <c r="A58" s="78"/>
      <c r="B58" s="78" t="s">
        <v>132</v>
      </c>
      <c r="C58" s="77"/>
      <c r="L58" s="87"/>
    </row>
    <row r="59" customFormat="false" ht="13.2" hidden="false" customHeight="false" outlineLevel="0" collapsed="false">
      <c r="A59" s="78"/>
      <c r="B59" s="78" t="s">
        <v>133</v>
      </c>
      <c r="C59" s="77"/>
      <c r="L59" s="87"/>
    </row>
    <row r="60" customFormat="false" ht="13.2" hidden="false" customHeight="false" outlineLevel="0" collapsed="false">
      <c r="A60" s="78"/>
      <c r="B60" s="78" t="s">
        <v>134</v>
      </c>
      <c r="C60" s="77"/>
      <c r="L60" s="87"/>
    </row>
    <row r="61" customFormat="false" ht="13.2" hidden="true" customHeight="false" outlineLevel="0" collapsed="false">
      <c r="A61" s="78"/>
      <c r="B61" s="78"/>
      <c r="C61" s="77"/>
      <c r="L61" s="87"/>
    </row>
    <row r="62" customFormat="false" ht="13.2" hidden="true" customHeight="false" outlineLevel="0" collapsed="false">
      <c r="A62" s="78"/>
      <c r="B62" s="78"/>
      <c r="C62" s="77"/>
      <c r="L62" s="87"/>
    </row>
    <row r="63" customFormat="false" ht="13.2" hidden="true" customHeight="false" outlineLevel="0" collapsed="false">
      <c r="A63" s="78"/>
      <c r="B63" s="78"/>
      <c r="C63" s="77"/>
      <c r="L63" s="87"/>
    </row>
    <row r="64" customFormat="false" ht="13.2" hidden="false" customHeight="false" outlineLevel="0" collapsed="false">
      <c r="A64" s="78"/>
      <c r="B64" s="78"/>
      <c r="C64" s="77"/>
    </row>
    <row r="65" customFormat="false" ht="13.2" hidden="false" customHeight="false" outlineLevel="0" collapsed="false">
      <c r="A65" s="78"/>
      <c r="B65" s="78" t="s">
        <v>135</v>
      </c>
      <c r="C65" s="77"/>
      <c r="L65" s="87"/>
    </row>
    <row r="66" customFormat="false" ht="13.2" hidden="false" customHeight="false" outlineLevel="0" collapsed="false">
      <c r="A66" s="78"/>
      <c r="B66" s="78" t="s">
        <v>136</v>
      </c>
      <c r="C66" s="77"/>
      <c r="L66" s="88"/>
    </row>
    <row r="67" customFormat="false" ht="13.2" hidden="false" customHeight="false" outlineLevel="0" collapsed="false">
      <c r="A67" s="78"/>
      <c r="B67" s="78" t="s">
        <v>137</v>
      </c>
      <c r="C67" s="77"/>
    </row>
    <row r="68" customFormat="false" ht="13.2" hidden="false" customHeight="false" outlineLevel="0" collapsed="false">
      <c r="A68" s="78"/>
      <c r="B68" s="78" t="s">
        <v>138</v>
      </c>
      <c r="C68" s="77"/>
    </row>
    <row r="69" customFormat="false" ht="13.2" hidden="true" customHeight="false" outlineLevel="0" collapsed="false">
      <c r="A69" s="78"/>
      <c r="B69" s="78"/>
      <c r="C69" s="77"/>
    </row>
    <row r="70" customFormat="false" ht="13.2" hidden="true" customHeight="false" outlineLevel="0" collapsed="false">
      <c r="A70" s="78"/>
      <c r="B70" s="78"/>
      <c r="C70" s="77"/>
    </row>
    <row r="71" customFormat="false" ht="13.2" hidden="true" customHeight="false" outlineLevel="0" collapsed="false">
      <c r="A71" s="78"/>
      <c r="B71" s="78"/>
      <c r="C71" s="77"/>
    </row>
    <row r="72" customFormat="false" ht="13.2" hidden="false" customHeight="false" outlineLevel="0" collapsed="false">
      <c r="A72" s="78"/>
      <c r="B72" s="78"/>
      <c r="C72" s="77"/>
    </row>
    <row r="73" customFormat="false" ht="13.2" hidden="false" customHeight="false" outlineLevel="0" collapsed="false">
      <c r="A73" s="78" t="s">
        <v>139</v>
      </c>
      <c r="B73" s="78"/>
      <c r="C73" s="77"/>
    </row>
    <row r="74" customFormat="false" ht="24" hidden="false" customHeight="true" outlineLevel="0" collapsed="false">
      <c r="A74" s="78"/>
      <c r="B74" s="78" t="s">
        <v>140</v>
      </c>
      <c r="C74" s="77"/>
    </row>
    <row r="75" customFormat="false" ht="13.2" hidden="false" customHeight="false" outlineLevel="0" collapsed="false">
      <c r="A75" s="78"/>
      <c r="B75" s="78"/>
      <c r="C75" s="77"/>
    </row>
    <row r="76" customFormat="false" ht="13.2" hidden="false" customHeight="false" outlineLevel="0" collapsed="false">
      <c r="A76" s="78"/>
      <c r="B76" s="78" t="s">
        <v>141</v>
      </c>
      <c r="C76" s="77"/>
    </row>
    <row r="77" customFormat="false" ht="13.2" hidden="false" customHeight="false" outlineLevel="0" collapsed="false">
      <c r="A77" s="78"/>
      <c r="B77" s="78"/>
      <c r="C77" s="77"/>
    </row>
    <row r="78" customFormat="false" ht="13.2" hidden="false" customHeight="false" outlineLevel="0" collapsed="false">
      <c r="A78" s="78"/>
      <c r="B78" s="78" t="s">
        <v>142</v>
      </c>
      <c r="C78" s="77"/>
    </row>
    <row r="79" customFormat="false" ht="13.2" hidden="false" customHeight="false" outlineLevel="0" collapsed="false">
      <c r="A79" s="78"/>
      <c r="B79" s="78"/>
      <c r="C79" s="77"/>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89" width="45.66"/>
    <col collapsed="false" customWidth="true" hidden="false" outlineLevel="0" max="2" min="2" style="89" width="13.87"/>
    <col collapsed="false" customWidth="true" hidden="false" outlineLevel="0" max="3" min="3" style="90" width="13.66"/>
    <col collapsed="false" customWidth="true" hidden="false" outlineLevel="0" max="4" min="4" style="90" width="20.1"/>
    <col collapsed="false" customWidth="true" hidden="false" outlineLevel="0" max="5" min="5" style="89" width="7.1"/>
    <col collapsed="false" customWidth="true" hidden="false" outlineLevel="0" max="6" min="6" style="91" width="47.99"/>
    <col collapsed="false" customWidth="true" hidden="false" outlineLevel="0" max="7" min="7" style="92" width="4.99"/>
    <col collapsed="false" customWidth="false" hidden="false" outlineLevel="0" max="257" min="8" style="89" width="9.1"/>
  </cols>
  <sheetData>
    <row r="1" customFormat="false" ht="15.6" hidden="false" customHeight="false" outlineLevel="0" collapsed="false">
      <c r="A1" s="89" t="s">
        <v>105</v>
      </c>
    </row>
    <row r="2" customFormat="false" ht="15.6" hidden="false" customHeight="false" outlineLevel="0" collapsed="false">
      <c r="A2" s="89" t="s">
        <v>106</v>
      </c>
    </row>
    <row r="4" customFormat="false" ht="15.6" hidden="false" customHeight="false" outlineLevel="0" collapsed="false">
      <c r="A4" s="93" t="s">
        <v>143</v>
      </c>
      <c r="B4" s="93"/>
      <c r="C4" s="93"/>
      <c r="D4" s="93"/>
      <c r="E4" s="93"/>
    </row>
    <row r="5" customFormat="false" ht="15.6" hidden="false" customHeight="false" outlineLevel="0" collapsed="false">
      <c r="A5" s="93" t="s">
        <v>144</v>
      </c>
      <c r="B5" s="93"/>
      <c r="C5" s="93"/>
      <c r="D5" s="93"/>
      <c r="E5" s="93"/>
    </row>
    <row r="6" customFormat="false" ht="15.6" hidden="true" customHeight="false" outlineLevel="0" collapsed="false">
      <c r="A6" s="94"/>
      <c r="B6" s="94"/>
      <c r="C6" s="95"/>
      <c r="D6" s="95"/>
      <c r="E6" s="94"/>
    </row>
    <row r="7" customFormat="false" ht="15.6" hidden="true" customHeight="false" outlineLevel="0" collapsed="false">
      <c r="A7" s="94"/>
      <c r="B7" s="94"/>
      <c r="C7" s="95"/>
      <c r="D7" s="95"/>
      <c r="E7" s="94"/>
    </row>
    <row r="8" customFormat="false" ht="15.6" hidden="true" customHeight="false" outlineLevel="0" collapsed="false">
      <c r="A8" s="94"/>
      <c r="B8" s="94"/>
      <c r="C8" s="95"/>
      <c r="D8" s="95"/>
      <c r="E8" s="94"/>
    </row>
    <row r="9" customFormat="false" ht="15.6" hidden="true" customHeight="false" outlineLevel="0" collapsed="false">
      <c r="A9" s="94"/>
      <c r="B9" s="94"/>
      <c r="C9" s="95"/>
      <c r="D9" s="95"/>
      <c r="E9" s="94"/>
    </row>
    <row r="13" customFormat="false" ht="15.6" hidden="false" customHeight="false" outlineLevel="0" collapsed="false">
      <c r="A13" s="96" t="s">
        <v>145</v>
      </c>
      <c r="B13" s="78"/>
      <c r="C13" s="77"/>
      <c r="D13" s="77"/>
    </row>
    <row r="14" s="100" customFormat="true" ht="40.2" hidden="false" customHeight="false" outlineLevel="0" collapsed="false">
      <c r="A14" s="97"/>
      <c r="B14" s="98" t="s">
        <v>146</v>
      </c>
      <c r="C14" s="99" t="s">
        <v>147</v>
      </c>
      <c r="D14" s="99" t="s">
        <v>148</v>
      </c>
      <c r="F14" s="101"/>
      <c r="G14" s="102"/>
    </row>
    <row r="15" s="100" customFormat="true" ht="15.6" hidden="true" customHeight="false" outlineLevel="0" collapsed="false">
      <c r="A15" s="97"/>
      <c r="B15" s="98"/>
      <c r="C15" s="99"/>
      <c r="D15" s="99"/>
      <c r="F15" s="101"/>
      <c r="G15" s="102"/>
    </row>
    <row r="16" s="100" customFormat="true" ht="15.6" hidden="true" customHeight="false" outlineLevel="0" collapsed="false">
      <c r="A16" s="97"/>
      <c r="B16" s="98"/>
      <c r="C16" s="99"/>
      <c r="D16" s="99"/>
      <c r="F16" s="101"/>
      <c r="G16" s="102"/>
    </row>
    <row r="17" s="100" customFormat="true" ht="15.6" hidden="true" customHeight="false" outlineLevel="0" collapsed="false">
      <c r="A17" s="97"/>
      <c r="B17" s="98"/>
      <c r="C17" s="99"/>
      <c r="D17" s="99"/>
      <c r="F17" s="101"/>
      <c r="G17" s="102"/>
    </row>
    <row r="18" s="100" customFormat="true" ht="16.2" hidden="true" customHeight="false" outlineLevel="0" collapsed="false">
      <c r="A18" s="97"/>
      <c r="B18" s="98"/>
      <c r="C18" s="99"/>
      <c r="D18" s="99"/>
      <c r="F18" s="101"/>
      <c r="G18" s="102"/>
    </row>
    <row r="19" customFormat="false" ht="16.2" hidden="false" customHeight="false" outlineLevel="0" collapsed="false">
      <c r="A19" s="78" t="s">
        <v>112</v>
      </c>
      <c r="B19" s="103"/>
      <c r="C19" s="104"/>
      <c r="D19" s="105"/>
      <c r="E19" s="106" t="n">
        <v>4.01</v>
      </c>
      <c r="F19" s="107" t="str">
        <f aca="false">IF(D19=ROUNDDOWN(D19,G19),"","Please round to "&amp;G19&amp;" places, =round(##/##,"&amp;G19&amp;")")</f>
        <v/>
      </c>
      <c r="G19" s="108" t="n">
        <v>7</v>
      </c>
    </row>
    <row r="20" customFormat="false" ht="16.2" hidden="false" customHeight="false" outlineLevel="0" collapsed="false">
      <c r="A20" s="78" t="s">
        <v>114</v>
      </c>
      <c r="B20" s="103"/>
      <c r="C20" s="104"/>
      <c r="D20" s="105"/>
      <c r="E20" s="106" t="n">
        <v>4.02</v>
      </c>
      <c r="F20" s="107" t="str">
        <f aca="false">IF(D20=ROUNDDOWN(D20,G20),"","Please round to "&amp;G20&amp;" places, =round(##/##,"&amp;G20&amp;")")</f>
        <v/>
      </c>
      <c r="G20" s="92" t="n">
        <v>7</v>
      </c>
    </row>
    <row r="21" customFormat="false" ht="16.2" hidden="false" customHeight="false" outlineLevel="0" collapsed="false">
      <c r="A21" s="78" t="s">
        <v>115</v>
      </c>
      <c r="B21" s="103"/>
      <c r="C21" s="104"/>
      <c r="D21" s="105"/>
      <c r="E21" s="106" t="n">
        <v>4.03</v>
      </c>
      <c r="F21" s="107" t="str">
        <f aca="false">IF(D21=ROUNDDOWN(D21,G21),"","Please round to "&amp;G21&amp;" places, =round(##/##,"&amp;G21&amp;")")</f>
        <v/>
      </c>
      <c r="G21" s="92" t="n">
        <v>7</v>
      </c>
    </row>
    <row r="22" customFormat="false" ht="16.2" hidden="false" customHeight="false" outlineLevel="0" collapsed="false">
      <c r="A22" s="78" t="s">
        <v>149</v>
      </c>
      <c r="B22" s="103"/>
      <c r="C22" s="104"/>
      <c r="D22" s="105"/>
      <c r="E22" s="106" t="n">
        <v>4.04</v>
      </c>
      <c r="F22" s="107" t="str">
        <f aca="false">IF(D22=ROUNDDOWN(D22,G22),"","Please round to "&amp;G22&amp;" places, =round(##/##,"&amp;G22&amp;")")</f>
        <v/>
      </c>
      <c r="G22" s="92" t="n">
        <v>7</v>
      </c>
    </row>
    <row r="23" customFormat="false" ht="16.2" hidden="false" customHeight="false" outlineLevel="0" collapsed="false">
      <c r="A23" s="78" t="s">
        <v>150</v>
      </c>
      <c r="B23" s="103"/>
      <c r="C23" s="104"/>
      <c r="D23" s="105"/>
      <c r="E23" s="106" t="n">
        <v>4.05</v>
      </c>
      <c r="F23" s="107" t="str">
        <f aca="false">IF(D23=ROUNDDOWN(D23,G23),"","Please round to "&amp;G23&amp;" places, =round(##/##,"&amp;G23&amp;")")</f>
        <v/>
      </c>
      <c r="G23" s="92" t="n">
        <v>7</v>
      </c>
    </row>
    <row r="24" customFormat="false" ht="15.6" hidden="true" customHeight="false" outlineLevel="0" collapsed="false">
      <c r="A24" s="78"/>
      <c r="B24" s="103"/>
      <c r="C24" s="104"/>
      <c r="D24" s="109"/>
      <c r="E24" s="106"/>
      <c r="F24" s="107"/>
    </row>
    <row r="25" customFormat="false" ht="15.6" hidden="true" customHeight="false" outlineLevel="0" collapsed="false">
      <c r="A25" s="78"/>
      <c r="B25" s="103"/>
      <c r="C25" s="104"/>
      <c r="D25" s="109"/>
      <c r="E25" s="106"/>
      <c r="F25" s="107"/>
    </row>
    <row r="26" customFormat="false" ht="15.6" hidden="true" customHeight="false" outlineLevel="0" collapsed="false">
      <c r="A26" s="78"/>
      <c r="B26" s="103"/>
      <c r="C26" s="104"/>
      <c r="D26" s="109"/>
      <c r="E26" s="106"/>
      <c r="F26" s="107"/>
    </row>
    <row r="27" customFormat="false" ht="15.6" hidden="true" customHeight="false" outlineLevel="0" collapsed="false">
      <c r="A27" s="78"/>
      <c r="B27" s="103"/>
      <c r="C27" s="104"/>
      <c r="D27" s="109"/>
      <c r="E27" s="106"/>
      <c r="F27" s="107"/>
    </row>
    <row r="28" customFormat="false" ht="16.2" hidden="false" customHeight="false" outlineLevel="0" collapsed="false">
      <c r="A28" s="78"/>
      <c r="B28" s="103"/>
      <c r="C28" s="110"/>
      <c r="D28" s="111"/>
      <c r="E28" s="112"/>
    </row>
    <row r="29" customFormat="false" ht="16.2" hidden="false" customHeight="false" outlineLevel="0" collapsed="false">
      <c r="A29" s="78" t="s">
        <v>151</v>
      </c>
      <c r="B29" s="103"/>
      <c r="C29" s="113"/>
      <c r="D29" s="105"/>
      <c r="E29" s="106" t="n">
        <v>4.06</v>
      </c>
      <c r="F29" s="107" t="str">
        <f aca="false">IF(D29=ROUNDDOWN(D29,G29),"","Please round to "&amp;G29&amp;" places, =round(##/##,"&amp;G29&amp;")")</f>
        <v/>
      </c>
      <c r="G29" s="92" t="n">
        <v>7</v>
      </c>
    </row>
    <row r="30" customFormat="false" ht="15.6" hidden="false" customHeight="false" outlineLevel="0" collapsed="false">
      <c r="A30" s="78"/>
      <c r="B30" s="114"/>
      <c r="C30" s="115"/>
      <c r="D30" s="83"/>
      <c r="E30" s="112"/>
    </row>
    <row r="31" customFormat="false" ht="15.6" hidden="false" customHeight="false" outlineLevel="0" collapsed="false">
      <c r="A31" s="78"/>
      <c r="B31" s="114"/>
      <c r="C31" s="115"/>
      <c r="D31" s="83"/>
      <c r="E31" s="112"/>
    </row>
    <row r="32" customFormat="false" ht="15.6" hidden="false" customHeight="false" outlineLevel="0" collapsed="false">
      <c r="A32" s="78"/>
      <c r="B32" s="116"/>
      <c r="C32" s="117"/>
      <c r="D32" s="83"/>
      <c r="E32" s="112"/>
    </row>
    <row r="33" customFormat="false" ht="15.6" hidden="true" customHeight="false" outlineLevel="0" collapsed="false">
      <c r="A33" s="78"/>
      <c r="B33" s="116"/>
      <c r="C33" s="117"/>
      <c r="D33" s="83"/>
      <c r="E33" s="112"/>
    </row>
    <row r="34" customFormat="false" ht="15.6" hidden="true" customHeight="false" outlineLevel="0" collapsed="false">
      <c r="A34" s="78"/>
      <c r="B34" s="116"/>
      <c r="C34" s="117"/>
      <c r="D34" s="83"/>
      <c r="E34" s="112"/>
    </row>
    <row r="35" customFormat="false" ht="15.6" hidden="true" customHeight="false" outlineLevel="0" collapsed="false">
      <c r="A35" s="78"/>
      <c r="B35" s="116"/>
      <c r="C35" s="117"/>
      <c r="D35" s="83"/>
      <c r="E35" s="112"/>
    </row>
    <row r="36" customFormat="false" ht="15.6" hidden="true" customHeight="false" outlineLevel="0" collapsed="false">
      <c r="A36" s="78"/>
      <c r="B36" s="116"/>
      <c r="C36" s="117"/>
      <c r="D36" s="83"/>
      <c r="E36" s="112"/>
    </row>
    <row r="37" customFormat="false" ht="15.6" hidden="false" customHeight="false" outlineLevel="0" collapsed="false">
      <c r="A37" s="96" t="s">
        <v>152</v>
      </c>
      <c r="B37" s="116"/>
      <c r="C37" s="117"/>
      <c r="D37" s="83"/>
      <c r="E37" s="112"/>
    </row>
    <row r="38" s="94" customFormat="true" ht="40.2" hidden="false" customHeight="false" outlineLevel="0" collapsed="false">
      <c r="A38" s="118"/>
      <c r="B38" s="98" t="s">
        <v>146</v>
      </c>
      <c r="C38" s="99" t="s">
        <v>147</v>
      </c>
      <c r="D38" s="119" t="s">
        <v>148</v>
      </c>
      <c r="E38" s="120"/>
      <c r="F38" s="121"/>
      <c r="G38" s="122"/>
    </row>
    <row r="39" customFormat="false" ht="16.2" hidden="false" customHeight="false" outlineLevel="0" collapsed="false">
      <c r="A39" s="78" t="s">
        <v>153</v>
      </c>
      <c r="B39" s="103"/>
      <c r="C39" s="123"/>
      <c r="D39" s="124"/>
      <c r="E39" s="106" t="n">
        <v>4.07</v>
      </c>
      <c r="F39" s="107" t="str">
        <f aca="false">IF(D39=ROUNDDOWN(D39,G39),"","Please round to "&amp;G39&amp;" places, =round(##/##,"&amp;G39&amp;")")</f>
        <v/>
      </c>
      <c r="G39" s="92" t="n">
        <v>7</v>
      </c>
    </row>
    <row r="40" customFormat="false" ht="16.2" hidden="false" customHeight="false" outlineLevel="0" collapsed="false">
      <c r="A40" s="78" t="s">
        <v>154</v>
      </c>
      <c r="B40" s="124"/>
      <c r="C40" s="123"/>
      <c r="D40" s="110"/>
      <c r="E40" s="106" t="n">
        <v>4.08</v>
      </c>
      <c r="F40" s="107" t="str">
        <f aca="false">IF(B40=ROUNDDOWN(B40,G40),"","Please round to "&amp;G40&amp;" places, =round(##/##,"&amp;G40&amp;")")</f>
        <v/>
      </c>
      <c r="G40" s="92" t="n">
        <v>7</v>
      </c>
    </row>
    <row r="41" customFormat="false" ht="16.2" hidden="false" customHeight="false" outlineLevel="0" collapsed="false">
      <c r="A41" s="78" t="s">
        <v>155</v>
      </c>
      <c r="B41" s="103"/>
      <c r="C41" s="123"/>
      <c r="D41" s="124"/>
      <c r="E41" s="106" t="n">
        <v>4.09</v>
      </c>
      <c r="F41" s="107" t="str">
        <f aca="false">IF(D41=ROUNDDOWN(D41,G41),"","Please round to "&amp;G41&amp;" places, =round(##/##,"&amp;G41&amp;")")</f>
        <v/>
      </c>
      <c r="G41" s="92" t="n">
        <v>7</v>
      </c>
    </row>
    <row r="42" customFormat="false" ht="15.6" hidden="true" customHeight="false" outlineLevel="0" collapsed="false">
      <c r="A42" s="78"/>
      <c r="B42" s="103"/>
      <c r="C42" s="123"/>
      <c r="D42" s="125"/>
      <c r="E42" s="106"/>
      <c r="F42" s="107"/>
    </row>
    <row r="43" customFormat="false" ht="15.6" hidden="true" customHeight="false" outlineLevel="0" collapsed="false">
      <c r="A43" s="78"/>
      <c r="B43" s="103"/>
      <c r="C43" s="123"/>
      <c r="D43" s="125"/>
      <c r="E43" s="106"/>
      <c r="F43" s="107"/>
    </row>
    <row r="44" customFormat="false" ht="15.6" hidden="true" customHeight="false" outlineLevel="0" collapsed="false">
      <c r="A44" s="78"/>
      <c r="B44" s="103"/>
      <c r="C44" s="123"/>
      <c r="D44" s="125"/>
      <c r="E44" s="106"/>
      <c r="F44" s="107"/>
    </row>
    <row r="45" customFormat="false" ht="15.6" hidden="true" customHeight="false" outlineLevel="0" collapsed="false">
      <c r="A45" s="78"/>
      <c r="B45" s="103"/>
      <c r="C45" s="123"/>
      <c r="D45" s="125"/>
      <c r="E45" s="106"/>
      <c r="F45" s="107"/>
    </row>
    <row r="46" customFormat="false" ht="15.6" hidden="false" customHeight="false" outlineLevel="0" collapsed="false">
      <c r="B46" s="126"/>
      <c r="C46" s="110"/>
      <c r="D46" s="110"/>
      <c r="E46" s="112"/>
    </row>
    <row r="47" customFormat="false" ht="16.2" hidden="false" customHeight="false" outlineLevel="0" collapsed="false">
      <c r="A47" s="78" t="s">
        <v>156</v>
      </c>
      <c r="B47" s="126"/>
      <c r="C47" s="110"/>
      <c r="D47" s="110"/>
      <c r="E47" s="106" t="n">
        <v>4.06</v>
      </c>
    </row>
    <row r="48" customFormat="false" ht="16.2" hidden="false" customHeight="false" outlineLevel="0" collapsed="false">
      <c r="A48" s="78" t="s">
        <v>157</v>
      </c>
      <c r="B48" s="126"/>
      <c r="C48" s="113"/>
      <c r="D48" s="124"/>
      <c r="E48" s="106" t="n">
        <v>4.1</v>
      </c>
      <c r="F48" s="107" t="str">
        <f aca="false">IF(D48=ROUNDDOWN(D48,G48),"","Please round to "&amp;G48&amp;" places, =round(##/##,"&amp;G48&amp;")")</f>
        <v/>
      </c>
      <c r="G48" s="92" t="n">
        <v>7</v>
      </c>
    </row>
    <row r="49" customFormat="false" ht="15.6" hidden="false" customHeight="false" outlineLevel="0" collapsed="false">
      <c r="A49" s="78"/>
      <c r="B49" s="127"/>
      <c r="C49" s="128"/>
      <c r="D49" s="129"/>
      <c r="E49" s="106"/>
      <c r="F49" s="107"/>
    </row>
    <row r="50" customFormat="false" ht="15.6" hidden="false" customHeight="false" outlineLevel="0" collapsed="false">
      <c r="A50" s="78"/>
      <c r="B50" s="130"/>
      <c r="C50" s="131"/>
      <c r="D50" s="131"/>
      <c r="E50" s="106"/>
      <c r="F50" s="107"/>
    </row>
    <row r="51" customFormat="false" ht="15.6" hidden="true" customHeight="false" outlineLevel="0" collapsed="false">
      <c r="A51" s="78"/>
      <c r="B51" s="130"/>
      <c r="C51" s="131"/>
      <c r="D51" s="131"/>
      <c r="E51" s="106"/>
      <c r="F51" s="107"/>
    </row>
    <row r="52" customFormat="false" ht="15.6" hidden="true" customHeight="false" outlineLevel="0" collapsed="false">
      <c r="A52" s="78"/>
      <c r="B52" s="130"/>
      <c r="C52" s="131"/>
      <c r="D52" s="131"/>
      <c r="E52" s="106"/>
      <c r="F52" s="107"/>
    </row>
    <row r="53" customFormat="false" ht="15.6" hidden="true" customHeight="false" outlineLevel="0" collapsed="false">
      <c r="A53" s="78"/>
      <c r="B53" s="130"/>
      <c r="C53" s="131"/>
      <c r="D53" s="131"/>
      <c r="E53" s="106"/>
      <c r="F53" s="107"/>
    </row>
    <row r="54" customFormat="false" ht="15.6" hidden="true" customHeight="false" outlineLevel="0" collapsed="false">
      <c r="A54" s="78"/>
      <c r="B54" s="130"/>
      <c r="C54" s="131"/>
      <c r="D54" s="131"/>
      <c r="E54" s="106"/>
      <c r="F54" s="107"/>
    </row>
    <row r="55" customFormat="false" ht="15.6" hidden="false" customHeight="false" outlineLevel="0" collapsed="false">
      <c r="A55" s="78"/>
      <c r="B55" s="130"/>
      <c r="C55" s="131"/>
      <c r="D55" s="131"/>
      <c r="E55" s="112"/>
    </row>
    <row r="56" customFormat="false" ht="15.6" hidden="false" customHeight="false" outlineLevel="0" collapsed="false">
      <c r="A56" s="96" t="s">
        <v>158</v>
      </c>
      <c r="B56" s="130"/>
      <c r="C56" s="131"/>
      <c r="D56" s="131"/>
      <c r="E56" s="112"/>
    </row>
    <row r="57" s="94" customFormat="true" ht="27.6" hidden="false" customHeight="false" outlineLevel="0" collapsed="false">
      <c r="A57" s="118"/>
      <c r="B57" s="98" t="s">
        <v>146</v>
      </c>
      <c r="C57" s="132" t="s">
        <v>159</v>
      </c>
      <c r="D57" s="119" t="s">
        <v>160</v>
      </c>
      <c r="E57" s="120"/>
      <c r="F57" s="121"/>
      <c r="G57" s="122"/>
    </row>
    <row r="58" customFormat="false" ht="15.6" hidden="false" customHeight="false" outlineLevel="0" collapsed="false">
      <c r="A58" s="78" t="s">
        <v>161</v>
      </c>
      <c r="B58" s="133"/>
      <c r="C58" s="104"/>
      <c r="D58" s="134"/>
      <c r="E58" s="106" t="n">
        <v>4.11</v>
      </c>
      <c r="F58" s="107" t="str">
        <f aca="false">IF(D58=ROUNDDOWN(D58,G58),"","Please round to "&amp;G58&amp;" places, =round(##/##,"&amp;G58&amp;")")</f>
        <v/>
      </c>
      <c r="G58" s="92" t="n">
        <v>2</v>
      </c>
    </row>
    <row r="59" customFormat="false" ht="15.6" hidden="false" customHeight="false" outlineLevel="0" collapsed="false">
      <c r="A59" s="135" t="s">
        <v>162</v>
      </c>
      <c r="B59" s="133"/>
      <c r="C59" s="136"/>
      <c r="D59" s="137"/>
      <c r="E59" s="112"/>
      <c r="F59" s="107"/>
    </row>
    <row r="60" customFormat="false" ht="15.6" hidden="true" customHeight="false" outlineLevel="0" collapsed="false">
      <c r="A60" s="135"/>
      <c r="B60" s="133"/>
      <c r="C60" s="138"/>
      <c r="D60" s="139"/>
      <c r="E60" s="112"/>
      <c r="F60" s="107"/>
    </row>
    <row r="61" customFormat="false" ht="15.6" hidden="true" customHeight="false" outlineLevel="0" collapsed="false">
      <c r="A61" s="135"/>
      <c r="B61" s="133"/>
      <c r="C61" s="138"/>
      <c r="D61" s="139"/>
      <c r="E61" s="112"/>
      <c r="F61" s="107"/>
    </row>
    <row r="62" customFormat="false" ht="15.6" hidden="true" customHeight="false" outlineLevel="0" collapsed="false">
      <c r="A62" s="135"/>
      <c r="B62" s="133"/>
      <c r="C62" s="138"/>
      <c r="D62" s="139"/>
      <c r="E62" s="112"/>
      <c r="F62" s="107"/>
    </row>
    <row r="63" customFormat="false" ht="15.6" hidden="true" customHeight="false" outlineLevel="0" collapsed="false">
      <c r="A63" s="135"/>
      <c r="B63" s="133"/>
      <c r="C63" s="138"/>
      <c r="D63" s="139"/>
      <c r="E63" s="112"/>
      <c r="F63" s="107"/>
    </row>
    <row r="64" customFormat="false" ht="16.2" hidden="false" customHeight="false" outlineLevel="0" collapsed="false">
      <c r="A64" s="78" t="s">
        <v>163</v>
      </c>
      <c r="B64" s="133"/>
      <c r="C64" s="104"/>
      <c r="D64" s="140"/>
      <c r="E64" s="106" t="n">
        <v>4.12</v>
      </c>
      <c r="F64" s="107" t="str">
        <f aca="false">IF(D64=ROUNDDOWN(D64,G64),"","Please round to "&amp;G64&amp;" places, =round(##/##,"&amp;G64&amp;")")</f>
        <v/>
      </c>
      <c r="G64" s="92" t="n">
        <v>2</v>
      </c>
    </row>
    <row r="65" customFormat="false" ht="16.2" hidden="false" customHeight="false" outlineLevel="0" collapsed="false">
      <c r="A65" s="78" t="s">
        <v>164</v>
      </c>
      <c r="B65" s="141"/>
      <c r="C65" s="104"/>
      <c r="D65" s="142"/>
      <c r="E65" s="106" t="n">
        <v>4.13</v>
      </c>
      <c r="F65" s="107" t="str">
        <f aca="false">IF(B65=ROUNDDOWN(B65,G65),"","Please round to "&amp;G65&amp;" places, =round(##/##,"&amp;G65&amp;")")</f>
        <v/>
      </c>
      <c r="G65" s="92" t="n">
        <v>7</v>
      </c>
    </row>
    <row r="66" customFormat="false" ht="16.2" hidden="false" customHeight="false" outlineLevel="0" collapsed="false">
      <c r="A66" s="78" t="s">
        <v>165</v>
      </c>
      <c r="B66" s="133"/>
      <c r="C66" s="136"/>
      <c r="D66" s="143"/>
      <c r="E66" s="106" t="n">
        <v>4.14</v>
      </c>
      <c r="F66" s="107" t="str">
        <f aca="false">IF(D66=ROUNDDOWN(D66,G66),"","Please round to "&amp;G66&amp;" places, =round(##/##,"&amp;G66&amp;")")</f>
        <v/>
      </c>
      <c r="G66" s="92" t="n">
        <v>2</v>
      </c>
    </row>
    <row r="67" customFormat="false" ht="16.2" hidden="false" customHeight="false" outlineLevel="0" collapsed="false">
      <c r="A67" s="78" t="s">
        <v>166</v>
      </c>
      <c r="B67" s="133"/>
      <c r="C67" s="138"/>
      <c r="D67" s="144"/>
      <c r="E67" s="106" t="n">
        <v>4.15</v>
      </c>
      <c r="F67" s="107" t="str">
        <f aca="false">IF(D67=ROUNDDOWN(D67,G67),"","Please round to "&amp;G67&amp;" places, =round(##/##,"&amp;G67&amp;")")</f>
        <v/>
      </c>
      <c r="G67" s="92" t="n">
        <v>2</v>
      </c>
    </row>
    <row r="68" customFormat="false" ht="15.6" hidden="false" customHeight="false" outlineLevel="0" collapsed="false">
      <c r="A68" s="78"/>
      <c r="B68" s="114"/>
      <c r="C68" s="145"/>
      <c r="D68" s="115"/>
    </row>
    <row r="69" customFormat="false" ht="15.6" hidden="true" customHeight="false" outlineLevel="0" collapsed="false">
      <c r="A69" s="78"/>
      <c r="B69" s="114"/>
      <c r="C69" s="145"/>
      <c r="D69" s="115"/>
    </row>
    <row r="70" customFormat="false" ht="15.6" hidden="true" customHeight="false" outlineLevel="0" collapsed="false">
      <c r="A70" s="78"/>
      <c r="B70" s="114"/>
      <c r="C70" s="145"/>
      <c r="D70" s="115"/>
    </row>
    <row r="71" customFormat="false" ht="15.6" hidden="true" customHeight="false" outlineLevel="0" collapsed="false">
      <c r="A71" s="78"/>
      <c r="B71" s="114"/>
      <c r="C71" s="145"/>
      <c r="D71" s="115"/>
    </row>
    <row r="72" customFormat="false" ht="15.6" hidden="true" customHeight="false" outlineLevel="0" collapsed="false">
      <c r="A72" s="78"/>
      <c r="B72" s="114"/>
      <c r="C72" s="145"/>
      <c r="D72" s="115"/>
    </row>
    <row r="73" customFormat="false" ht="15.6" hidden="false" customHeight="false" outlineLevel="0" collapsed="false">
      <c r="A73" s="78"/>
      <c r="B73" s="146"/>
      <c r="C73" s="147"/>
      <c r="D73" s="148"/>
    </row>
    <row r="74" customFormat="false" ht="15.6" hidden="false" customHeight="false" outlineLevel="0" collapsed="false">
      <c r="D74" s="149"/>
    </row>
    <row r="75" customFormat="false" ht="15.6" hidden="false" customHeight="false" outlineLevel="0" collapsed="false">
      <c r="B75" s="150"/>
      <c r="C75" s="151"/>
      <c r="D75" s="151"/>
    </row>
    <row r="76" customFormat="false" ht="15.6" hidden="false" customHeight="false" outlineLevel="0" collapsed="false">
      <c r="B76" s="150"/>
      <c r="C76" s="151"/>
      <c r="D76" s="151"/>
    </row>
    <row r="77" customFormat="false" ht="15.6" hidden="false" customHeight="false" outlineLevel="0" collapsed="false">
      <c r="B77" s="150"/>
      <c r="C77" s="151"/>
      <c r="D77" s="151"/>
    </row>
    <row r="78" customFormat="false" ht="15.6" hidden="true" customHeight="false" outlineLevel="0" collapsed="false">
      <c r="B78" s="150"/>
      <c r="C78" s="151"/>
      <c r="D78" s="151"/>
    </row>
    <row r="79" customFormat="false" ht="15.6" hidden="true" customHeight="false" outlineLevel="0" collapsed="false">
      <c r="B79" s="150"/>
      <c r="C79" s="151"/>
      <c r="D79" s="151"/>
    </row>
    <row r="80" customFormat="false" ht="15.6" hidden="true" customHeight="false" outlineLevel="0" collapsed="false">
      <c r="B80" s="150"/>
      <c r="C80" s="151"/>
      <c r="D80" s="151"/>
    </row>
    <row r="81" customFormat="false" ht="15.6" hidden="true" customHeight="false" outlineLevel="0" collapsed="false">
      <c r="B81" s="150"/>
      <c r="C81" s="151"/>
      <c r="D81" s="151"/>
    </row>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3.55"/>
    <col collapsed="false" customWidth="false" hidden="false" outlineLevel="0" max="2" min="2" style="152" width="9.1"/>
    <col collapsed="false" customWidth="false" hidden="false" outlineLevel="0" max="4" min="3" style="153" width="9.1"/>
    <col collapsed="false" customWidth="false" hidden="false" outlineLevel="0" max="5" min="5" style="154" width="9.1"/>
    <col collapsed="false" customWidth="true" hidden="false" outlineLevel="0" max="6" min="6" style="154" width="10.87"/>
    <col collapsed="false" customWidth="true" hidden="false" outlineLevel="0" max="7" min="7" style="154" width="16.99"/>
    <col collapsed="false" customWidth="true" hidden="false" outlineLevel="0" max="8" min="8" style="154" width="11.1"/>
    <col collapsed="false" customWidth="true" hidden="false" outlineLevel="0" max="9" min="9" style="154" width="20.99"/>
    <col collapsed="false" customWidth="false" hidden="false" outlineLevel="0" max="10" min="10" style="75" width="9.1"/>
    <col collapsed="false" customWidth="true" hidden="false" outlineLevel="0" max="11" min="11" style="155" width="48.87"/>
    <col collapsed="false" customWidth="false" hidden="false" outlineLevel="0" max="12" min="12" style="156" width="9.1"/>
    <col collapsed="false" customWidth="false" hidden="false" outlineLevel="0" max="14" min="13" style="75" width="9.1"/>
    <col collapsed="false" customWidth="false" hidden="false" outlineLevel="0" max="257" min="15" style="152" width="9.1"/>
  </cols>
  <sheetData>
    <row r="1" customFormat="false" ht="12.6" hidden="false" customHeight="false" outlineLevel="0" collapsed="false">
      <c r="A1" s="79" t="s">
        <v>105</v>
      </c>
      <c r="B1" s="75"/>
      <c r="C1" s="76"/>
      <c r="D1" s="76"/>
      <c r="E1" s="75"/>
      <c r="F1" s="75"/>
      <c r="G1" s="75"/>
      <c r="H1" s="75"/>
      <c r="I1" s="75"/>
    </row>
    <row r="2" customFormat="false" ht="12.6" hidden="false" customHeight="false" outlineLevel="0" collapsed="false">
      <c r="A2" s="79" t="s">
        <v>106</v>
      </c>
      <c r="B2" s="75"/>
      <c r="C2" s="76"/>
      <c r="D2" s="76"/>
      <c r="E2" s="75"/>
      <c r="F2" s="75"/>
      <c r="G2" s="75"/>
      <c r="H2" s="75"/>
      <c r="I2" s="75"/>
    </row>
    <row r="3" customFormat="false" ht="12.6" hidden="false" customHeight="false" outlineLevel="0" collapsed="false">
      <c r="A3" s="75"/>
      <c r="B3" s="79"/>
      <c r="C3" s="76"/>
      <c r="D3" s="76"/>
      <c r="E3" s="75"/>
      <c r="F3" s="75"/>
      <c r="G3" s="75"/>
      <c r="H3" s="75"/>
      <c r="I3" s="75"/>
    </row>
    <row r="4" customFormat="false" ht="12.6" hidden="false" customHeight="false" outlineLevel="0" collapsed="false">
      <c r="A4" s="75"/>
      <c r="B4" s="79"/>
      <c r="C4" s="76"/>
      <c r="D4" s="76"/>
      <c r="E4" s="75"/>
      <c r="F4" s="75"/>
      <c r="G4" s="75"/>
      <c r="H4" s="75"/>
      <c r="I4" s="75"/>
    </row>
    <row r="5" customFormat="false" ht="21" hidden="false" customHeight="false" outlineLevel="0" collapsed="false">
      <c r="A5" s="75"/>
      <c r="B5" s="80" t="s">
        <v>167</v>
      </c>
      <c r="C5" s="81"/>
      <c r="D5" s="81"/>
      <c r="E5" s="80"/>
      <c r="F5" s="80"/>
      <c r="G5" s="80"/>
      <c r="H5" s="75"/>
      <c r="I5" s="75"/>
    </row>
    <row r="6" customFormat="false" ht="21" hidden="false" customHeight="false" outlineLevel="0" collapsed="false">
      <c r="A6" s="75"/>
      <c r="B6" s="80"/>
      <c r="C6" s="81"/>
      <c r="D6" s="81" t="s">
        <v>168</v>
      </c>
      <c r="E6" s="80"/>
      <c r="F6" s="80"/>
      <c r="G6" s="80"/>
      <c r="H6" s="75"/>
      <c r="I6" s="75"/>
    </row>
    <row r="7" customFormat="false" ht="21" hidden="true" customHeight="false" outlineLevel="0" collapsed="false">
      <c r="A7" s="75"/>
      <c r="B7" s="80"/>
      <c r="C7" s="81"/>
      <c r="D7" s="81"/>
      <c r="E7" s="80"/>
      <c r="F7" s="80"/>
      <c r="G7" s="80"/>
      <c r="H7" s="75"/>
      <c r="I7" s="75"/>
    </row>
    <row r="8" customFormat="false" ht="21" hidden="true" customHeight="false" outlineLevel="0" collapsed="false">
      <c r="A8" s="75"/>
      <c r="B8" s="80"/>
      <c r="C8" s="81"/>
      <c r="D8" s="81"/>
      <c r="E8" s="80"/>
      <c r="F8" s="80"/>
      <c r="G8" s="80"/>
      <c r="H8" s="75"/>
      <c r="I8" s="75"/>
    </row>
    <row r="9" customFormat="false" ht="21" hidden="true" customHeight="false" outlineLevel="0" collapsed="false">
      <c r="A9" s="75"/>
      <c r="B9" s="80"/>
      <c r="C9" s="81"/>
      <c r="D9" s="81"/>
      <c r="E9" s="80"/>
      <c r="F9" s="80"/>
      <c r="G9" s="80"/>
      <c r="H9" s="75"/>
      <c r="I9" s="75"/>
    </row>
    <row r="10" customFormat="false" ht="21" hidden="true" customHeight="false" outlineLevel="0" collapsed="false">
      <c r="A10" s="75"/>
      <c r="B10" s="80"/>
      <c r="C10" s="81"/>
      <c r="D10" s="81"/>
      <c r="E10" s="80"/>
      <c r="F10" s="80"/>
      <c r="G10" s="80"/>
      <c r="H10" s="75"/>
      <c r="I10" s="75"/>
    </row>
    <row r="11" customFormat="false" ht="21" hidden="true" customHeight="false" outlineLevel="0" collapsed="false">
      <c r="A11" s="75"/>
      <c r="B11" s="80"/>
      <c r="C11" s="81"/>
      <c r="D11" s="81"/>
      <c r="E11" s="80"/>
      <c r="F11" s="80"/>
      <c r="G11" s="80"/>
      <c r="H11" s="75"/>
      <c r="I11" s="75"/>
    </row>
    <row r="12" customFormat="false" ht="21" hidden="false" customHeight="false" outlineLevel="0" collapsed="false">
      <c r="A12" s="75"/>
      <c r="B12" s="80"/>
      <c r="C12" s="81"/>
      <c r="D12" s="81" t="s">
        <v>169</v>
      </c>
      <c r="E12" s="80"/>
      <c r="F12" s="80"/>
      <c r="G12" s="80"/>
      <c r="H12" s="75"/>
      <c r="I12" s="75"/>
    </row>
    <row r="13" customFormat="false" ht="15.75" hidden="false" customHeight="true" outlineLevel="0" collapsed="false">
      <c r="A13" s="78"/>
      <c r="B13" s="78" t="s">
        <v>170</v>
      </c>
      <c r="C13" s="157"/>
      <c r="D13" s="77"/>
      <c r="E13" s="158"/>
      <c r="F13" s="158"/>
      <c r="G13" s="158"/>
      <c r="H13" s="75"/>
      <c r="I13" s="75"/>
    </row>
    <row r="14" customFormat="false" ht="13.2" hidden="false" customHeight="false" outlineLevel="0" collapsed="false">
      <c r="A14" s="78"/>
      <c r="B14" s="78" t="s">
        <v>171</v>
      </c>
      <c r="C14" s="77"/>
      <c r="D14" s="77"/>
      <c r="E14" s="78"/>
      <c r="F14" s="78"/>
      <c r="G14" s="78"/>
      <c r="H14" s="75"/>
      <c r="I14" s="75"/>
    </row>
    <row r="15" customFormat="false" ht="13.2" hidden="false" customHeight="false" outlineLevel="0" collapsed="false">
      <c r="A15" s="78"/>
      <c r="B15" s="78" t="s">
        <v>172</v>
      </c>
      <c r="C15" s="77"/>
      <c r="D15" s="77"/>
      <c r="E15" s="78"/>
      <c r="F15" s="78"/>
      <c r="G15" s="78"/>
      <c r="H15" s="75"/>
      <c r="I15" s="75"/>
    </row>
    <row r="16" customFormat="false" ht="13.2" hidden="false" customHeight="false" outlineLevel="0" collapsed="false">
      <c r="A16" s="78"/>
      <c r="B16" s="78" t="s">
        <v>173</v>
      </c>
      <c r="C16" s="77"/>
      <c r="D16" s="77"/>
      <c r="E16" s="78"/>
      <c r="F16" s="78"/>
      <c r="G16" s="78"/>
      <c r="H16" s="75"/>
      <c r="I16" s="75"/>
    </row>
    <row r="17" customFormat="false" ht="13.2" hidden="true" customHeight="false" outlineLevel="0" collapsed="false">
      <c r="A17" s="78"/>
      <c r="B17" s="78"/>
      <c r="C17" s="77"/>
      <c r="D17" s="77"/>
      <c r="E17" s="78"/>
      <c r="F17" s="78"/>
      <c r="G17" s="78"/>
      <c r="H17" s="75"/>
      <c r="I17" s="75"/>
    </row>
    <row r="18" customFormat="false" ht="13.2" hidden="true" customHeight="false" outlineLevel="0" collapsed="false">
      <c r="A18" s="78"/>
      <c r="B18" s="78"/>
      <c r="C18" s="77"/>
      <c r="D18" s="77"/>
      <c r="E18" s="78"/>
      <c r="F18" s="78"/>
      <c r="G18" s="78"/>
      <c r="H18" s="75"/>
      <c r="I18" s="75"/>
    </row>
    <row r="19" customFormat="false" ht="13.2" hidden="true" customHeight="false" outlineLevel="0" collapsed="false">
      <c r="A19" s="78"/>
      <c r="B19" s="78"/>
      <c r="C19" s="77"/>
      <c r="D19" s="77"/>
      <c r="E19" s="78"/>
      <c r="F19" s="78"/>
      <c r="G19" s="78"/>
      <c r="H19" s="75"/>
      <c r="I19" s="75"/>
    </row>
    <row r="20" customFormat="false" ht="13.2" hidden="true" customHeight="false" outlineLevel="0" collapsed="false">
      <c r="A20" s="78"/>
      <c r="B20" s="78"/>
      <c r="C20" s="77"/>
      <c r="D20" s="77"/>
      <c r="E20" s="78"/>
      <c r="F20" s="78"/>
      <c r="G20" s="78"/>
      <c r="H20" s="75"/>
      <c r="I20" s="75"/>
    </row>
    <row r="21" customFormat="false" ht="13.2" hidden="true" customHeight="false" outlineLevel="0" collapsed="false">
      <c r="A21" s="78"/>
      <c r="B21" s="78"/>
      <c r="C21" s="77"/>
      <c r="D21" s="77"/>
      <c r="E21" s="78"/>
      <c r="F21" s="78"/>
      <c r="G21" s="78"/>
      <c r="H21" s="75"/>
      <c r="I21" s="75"/>
    </row>
    <row r="22" customFormat="false" ht="13.2" hidden="false" customHeight="false" outlineLevel="0" collapsed="false">
      <c r="A22" s="78"/>
      <c r="B22" s="78" t="s">
        <v>174</v>
      </c>
      <c r="C22" s="77"/>
      <c r="D22" s="77"/>
      <c r="E22" s="78"/>
      <c r="F22" s="78"/>
      <c r="G22" s="78"/>
      <c r="H22" s="75"/>
      <c r="I22" s="75"/>
    </row>
    <row r="23" customFormat="false" ht="13.2" hidden="false" customHeight="false" outlineLevel="0" collapsed="false">
      <c r="A23" s="78"/>
      <c r="B23" s="78"/>
      <c r="C23" s="77"/>
      <c r="D23" s="77"/>
      <c r="E23" s="78"/>
      <c r="F23" s="78"/>
      <c r="G23" s="78"/>
      <c r="H23" s="75"/>
      <c r="I23" s="75"/>
    </row>
    <row r="24" customFormat="false" ht="13.2" hidden="false" customHeight="false" outlineLevel="0" collapsed="false">
      <c r="A24" s="78" t="s">
        <v>175</v>
      </c>
      <c r="B24" s="78" t="s">
        <v>176</v>
      </c>
      <c r="C24" s="77"/>
      <c r="D24" s="77"/>
      <c r="E24" s="78"/>
      <c r="F24" s="78"/>
      <c r="G24" s="78"/>
      <c r="H24" s="75"/>
      <c r="I24" s="75"/>
    </row>
    <row r="25" customFormat="false" ht="13.2" hidden="false" customHeight="false" outlineLevel="0" collapsed="false">
      <c r="A25" s="78"/>
      <c r="B25" s="78" t="s">
        <v>177</v>
      </c>
      <c r="C25" s="77"/>
      <c r="D25" s="77"/>
      <c r="E25" s="78"/>
      <c r="F25" s="78"/>
      <c r="G25" s="78"/>
      <c r="H25" s="75"/>
      <c r="I25" s="75"/>
    </row>
    <row r="26" customFormat="false" ht="13.2" hidden="false" customHeight="false" outlineLevel="0" collapsed="false">
      <c r="A26" s="159"/>
      <c r="B26" s="126"/>
      <c r="C26" s="110"/>
      <c r="D26" s="110"/>
      <c r="E26" s="126"/>
      <c r="F26" s="126"/>
      <c r="G26" s="126"/>
      <c r="H26" s="160"/>
      <c r="I26" s="160"/>
    </row>
    <row r="27" customFormat="false" ht="13.2" hidden="true" customHeight="false" outlineLevel="0" collapsed="false">
      <c r="A27" s="159"/>
      <c r="B27" s="126"/>
      <c r="C27" s="110"/>
      <c r="D27" s="110"/>
      <c r="E27" s="126"/>
      <c r="F27" s="126"/>
      <c r="G27" s="126"/>
      <c r="H27" s="160"/>
      <c r="I27" s="160"/>
    </row>
    <row r="28" customFormat="false" ht="13.2" hidden="true" customHeight="false" outlineLevel="0" collapsed="false">
      <c r="A28" s="159"/>
      <c r="B28" s="126"/>
      <c r="C28" s="110"/>
      <c r="D28" s="110"/>
      <c r="E28" s="126"/>
      <c r="F28" s="126"/>
      <c r="G28" s="126"/>
      <c r="H28" s="160"/>
      <c r="I28" s="160"/>
    </row>
    <row r="29" customFormat="false" ht="13.2" hidden="true" customHeight="false" outlineLevel="0" collapsed="false">
      <c r="A29" s="159"/>
      <c r="B29" s="126"/>
      <c r="C29" s="110"/>
      <c r="D29" s="110"/>
      <c r="E29" s="126"/>
      <c r="F29" s="126"/>
      <c r="G29" s="126"/>
      <c r="H29" s="160"/>
      <c r="I29" s="160"/>
    </row>
    <row r="30" customFormat="false" ht="13.2" hidden="true" customHeight="false" outlineLevel="0" collapsed="false">
      <c r="A30" s="159"/>
      <c r="B30" s="126"/>
      <c r="C30" s="110"/>
      <c r="D30" s="110"/>
      <c r="E30" s="126"/>
      <c r="F30" s="126"/>
      <c r="G30" s="126"/>
      <c r="H30" s="160"/>
      <c r="I30" s="160"/>
    </row>
    <row r="31" customFormat="false" ht="13.2" hidden="true" customHeight="false" outlineLevel="0" collapsed="false">
      <c r="A31" s="159"/>
      <c r="B31" s="126"/>
      <c r="C31" s="110"/>
      <c r="D31" s="110"/>
      <c r="E31" s="126"/>
      <c r="F31" s="126"/>
      <c r="G31" s="126"/>
      <c r="H31" s="160"/>
      <c r="I31" s="160"/>
    </row>
    <row r="32" customFormat="false" ht="15.6" hidden="false" customHeight="false" outlineLevel="0" collapsed="false">
      <c r="A32" s="159"/>
      <c r="B32" s="126"/>
      <c r="C32" s="110"/>
      <c r="D32" s="110"/>
      <c r="E32" s="126"/>
      <c r="F32" s="126"/>
      <c r="G32" s="126"/>
      <c r="H32" s="160"/>
      <c r="I32" s="161"/>
    </row>
    <row r="33" customFormat="false" ht="15.6" hidden="false" customHeight="false" outlineLevel="0" collapsed="false">
      <c r="A33" s="159"/>
      <c r="B33" s="126"/>
      <c r="C33" s="110"/>
      <c r="D33" s="110"/>
      <c r="E33" s="126"/>
      <c r="F33" s="126"/>
      <c r="G33" s="126"/>
      <c r="H33" s="160"/>
      <c r="I33" s="161"/>
    </row>
    <row r="34" customFormat="false" ht="15.6" hidden="false" customHeight="false" outlineLevel="0" collapsed="false">
      <c r="A34" s="159"/>
      <c r="B34" s="126"/>
      <c r="C34" s="110"/>
      <c r="D34" s="110"/>
      <c r="E34" s="126"/>
      <c r="F34" s="126"/>
      <c r="G34" s="126"/>
      <c r="H34" s="162"/>
      <c r="I34" s="161"/>
    </row>
    <row r="35" customFormat="false" ht="15.6" hidden="false" customHeight="false" outlineLevel="0" collapsed="false">
      <c r="A35" s="159"/>
      <c r="B35" s="126"/>
      <c r="C35" s="110"/>
      <c r="D35" s="110"/>
      <c r="E35" s="126"/>
      <c r="F35" s="126"/>
      <c r="G35" s="126"/>
      <c r="H35" s="160"/>
      <c r="I35" s="161"/>
    </row>
    <row r="36" customFormat="false" ht="15.6" hidden="false" customHeight="false" outlineLevel="0" collapsed="false">
      <c r="A36" s="159"/>
      <c r="B36" s="126"/>
      <c r="C36" s="110"/>
      <c r="D36" s="110"/>
      <c r="E36" s="126"/>
      <c r="F36" s="126"/>
      <c r="G36" s="126"/>
      <c r="H36" s="160"/>
      <c r="I36" s="161"/>
    </row>
    <row r="37" customFormat="false" ht="15.6" hidden="true" customHeight="false" outlineLevel="0" collapsed="false">
      <c r="A37" s="159"/>
      <c r="B37" s="126"/>
      <c r="C37" s="110"/>
      <c r="D37" s="110"/>
      <c r="E37" s="126"/>
      <c r="F37" s="126"/>
      <c r="G37" s="126"/>
      <c r="H37" s="160"/>
      <c r="I37" s="161"/>
    </row>
    <row r="38" customFormat="false" ht="15.6" hidden="true" customHeight="false" outlineLevel="0" collapsed="false">
      <c r="A38" s="159"/>
      <c r="B38" s="126"/>
      <c r="C38" s="110"/>
      <c r="D38" s="110"/>
      <c r="E38" s="126"/>
      <c r="F38" s="126"/>
      <c r="G38" s="126"/>
      <c r="H38" s="160"/>
      <c r="I38" s="161"/>
    </row>
    <row r="39" customFormat="false" ht="15.6" hidden="true" customHeight="false" outlineLevel="0" collapsed="false">
      <c r="A39" s="159"/>
      <c r="B39" s="126"/>
      <c r="C39" s="110"/>
      <c r="D39" s="110"/>
      <c r="E39" s="126"/>
      <c r="F39" s="126"/>
      <c r="G39" s="126"/>
      <c r="H39" s="160"/>
      <c r="I39" s="161"/>
    </row>
    <row r="40" customFormat="false" ht="15.6" hidden="true" customHeight="false" outlineLevel="0" collapsed="false">
      <c r="A40" s="159"/>
      <c r="B40" s="126"/>
      <c r="C40" s="110"/>
      <c r="D40" s="110"/>
      <c r="E40" s="126"/>
      <c r="F40" s="126"/>
      <c r="G40" s="126"/>
      <c r="H40" s="160"/>
      <c r="I40" s="161"/>
    </row>
    <row r="41" customFormat="false" ht="15.6" hidden="true" customHeight="false" outlineLevel="0" collapsed="false">
      <c r="A41" s="159"/>
      <c r="B41" s="126"/>
      <c r="C41" s="110"/>
      <c r="D41" s="110"/>
      <c r="E41" s="126"/>
      <c r="F41" s="126"/>
      <c r="G41" s="126"/>
      <c r="H41" s="160"/>
      <c r="I41" s="161"/>
    </row>
    <row r="42" customFormat="false" ht="15.6" hidden="false" customHeight="false" outlineLevel="0" collapsed="false">
      <c r="A42" s="159"/>
      <c r="B42" s="126"/>
      <c r="C42" s="110"/>
      <c r="D42" s="110"/>
      <c r="E42" s="126"/>
      <c r="F42" s="126"/>
      <c r="G42" s="126"/>
      <c r="H42" s="160"/>
      <c r="I42" s="161"/>
    </row>
    <row r="43" customFormat="false" ht="16.2" hidden="false" customHeight="false" outlineLevel="0" collapsed="false">
      <c r="A43" s="159"/>
      <c r="B43" s="126"/>
      <c r="C43" s="110"/>
      <c r="D43" s="110"/>
      <c r="E43" s="126"/>
      <c r="F43" s="126"/>
      <c r="G43" s="126"/>
      <c r="H43" s="160"/>
      <c r="I43" s="163"/>
    </row>
    <row r="44" customFormat="false" ht="16.2" hidden="false" customHeight="false" outlineLevel="0" collapsed="false">
      <c r="A44" s="78"/>
      <c r="B44" s="77" t="s">
        <v>178</v>
      </c>
      <c r="C44" s="77"/>
      <c r="D44" s="147"/>
      <c r="E44" s="146"/>
      <c r="F44" s="146"/>
      <c r="G44" s="146"/>
      <c r="H44" s="164"/>
      <c r="I44" s="165"/>
      <c r="J44" s="106" t="n">
        <v>5.01</v>
      </c>
      <c r="K44" s="107" t="str">
        <f aca="false">IF(I44=ROUNDDOWN(I44,L44),"","Please round to "&amp;L44&amp;" places, =round(##/##,"&amp;L44&amp;")")</f>
        <v/>
      </c>
      <c r="L44" s="108" t="n">
        <v>7</v>
      </c>
    </row>
    <row r="45" customFormat="false" ht="13.8" hidden="false" customHeight="false" outlineLevel="0" collapsed="false">
      <c r="A45" s="78"/>
      <c r="B45" s="77"/>
      <c r="C45" s="77"/>
      <c r="D45" s="147"/>
      <c r="E45" s="146"/>
      <c r="F45" s="146"/>
      <c r="G45" s="146"/>
      <c r="H45" s="164"/>
      <c r="I45" s="166"/>
      <c r="J45" s="112"/>
    </row>
    <row r="46" customFormat="false" ht="13.8" hidden="false" customHeight="false" outlineLevel="0" collapsed="false">
      <c r="A46" s="78"/>
      <c r="B46" s="77" t="s">
        <v>179</v>
      </c>
      <c r="C46" s="77"/>
      <c r="D46" s="147"/>
      <c r="E46" s="146"/>
      <c r="F46" s="146"/>
      <c r="G46" s="146"/>
      <c r="H46" s="164"/>
      <c r="I46" s="167"/>
      <c r="J46" s="106" t="n">
        <v>5.02</v>
      </c>
      <c r="K46" s="107" t="str">
        <f aca="false">IF(I46=ROUNDDOWN(I46,L46),"","Please round to "&amp;L46&amp;" places ##.#####%, =round(##/##,"&amp;L46&amp;")")</f>
        <v/>
      </c>
      <c r="L46" s="108" t="n">
        <v>7</v>
      </c>
    </row>
    <row r="47" customFormat="false" ht="13.2" hidden="true" customHeight="false" outlineLevel="0" collapsed="false">
      <c r="A47" s="78"/>
      <c r="B47" s="77"/>
      <c r="C47" s="77"/>
      <c r="D47" s="147"/>
      <c r="E47" s="146"/>
      <c r="F47" s="146"/>
      <c r="G47" s="146"/>
      <c r="H47" s="164"/>
      <c r="I47" s="168"/>
      <c r="J47" s="106"/>
      <c r="K47" s="107"/>
      <c r="L47" s="108"/>
    </row>
    <row r="48" customFormat="false" ht="13.2" hidden="true" customHeight="false" outlineLevel="0" collapsed="false">
      <c r="A48" s="78"/>
      <c r="B48" s="77"/>
      <c r="C48" s="77"/>
      <c r="D48" s="147"/>
      <c r="E48" s="146"/>
      <c r="F48" s="146"/>
      <c r="G48" s="146"/>
      <c r="H48" s="164"/>
      <c r="I48" s="168"/>
      <c r="J48" s="106"/>
      <c r="K48" s="107"/>
      <c r="L48" s="108"/>
    </row>
    <row r="49" customFormat="false" ht="13.2" hidden="true" customHeight="false" outlineLevel="0" collapsed="false">
      <c r="A49" s="78"/>
      <c r="B49" s="77"/>
      <c r="C49" s="77"/>
      <c r="D49" s="147"/>
      <c r="E49" s="146"/>
      <c r="F49" s="146"/>
      <c r="G49" s="146"/>
      <c r="H49" s="164"/>
      <c r="I49" s="168"/>
      <c r="J49" s="106"/>
      <c r="K49" s="107"/>
      <c r="L49" s="108"/>
    </row>
    <row r="50" customFormat="false" ht="13.2" hidden="true" customHeight="false" outlineLevel="0" collapsed="false">
      <c r="A50" s="78"/>
      <c r="B50" s="77"/>
      <c r="C50" s="77"/>
      <c r="D50" s="147"/>
      <c r="E50" s="146"/>
      <c r="F50" s="146"/>
      <c r="G50" s="146"/>
      <c r="H50" s="164"/>
      <c r="I50" s="168"/>
      <c r="J50" s="106"/>
      <c r="K50" s="107"/>
      <c r="L50" s="108"/>
    </row>
    <row r="51" customFormat="false" ht="13.2" hidden="true" customHeight="false" outlineLevel="0" collapsed="false">
      <c r="A51" s="78"/>
      <c r="B51" s="77"/>
      <c r="C51" s="77"/>
      <c r="D51" s="147"/>
      <c r="E51" s="146"/>
      <c r="F51" s="146"/>
      <c r="G51" s="146"/>
      <c r="H51" s="164"/>
      <c r="I51" s="168"/>
      <c r="J51" s="106"/>
      <c r="K51" s="107"/>
      <c r="L51" s="108"/>
    </row>
    <row r="52" customFormat="false" ht="13.2" hidden="false" customHeight="false" outlineLevel="0" collapsed="false">
      <c r="A52" s="78"/>
      <c r="B52" s="78"/>
      <c r="C52" s="77"/>
      <c r="D52" s="147"/>
      <c r="E52" s="146"/>
      <c r="F52" s="146"/>
      <c r="G52" s="146"/>
      <c r="H52" s="164"/>
      <c r="I52" s="169"/>
      <c r="J52" s="112"/>
    </row>
    <row r="53" customFormat="false" ht="13.2" hidden="false" customHeight="false" outlineLevel="0" collapsed="false">
      <c r="A53" s="78"/>
      <c r="B53" s="78"/>
      <c r="C53" s="77"/>
      <c r="D53" s="147"/>
      <c r="E53" s="146"/>
      <c r="F53" s="146"/>
      <c r="G53" s="146"/>
      <c r="H53" s="164"/>
      <c r="I53" s="169"/>
      <c r="J53" s="112"/>
    </row>
    <row r="54" customFormat="false" ht="13.2" hidden="false" customHeight="false" outlineLevel="0" collapsed="false">
      <c r="A54" s="78" t="s">
        <v>180</v>
      </c>
      <c r="B54" s="78" t="s">
        <v>181</v>
      </c>
      <c r="C54" s="77"/>
      <c r="D54" s="147"/>
      <c r="E54" s="146"/>
      <c r="F54" s="146"/>
      <c r="G54" s="146"/>
      <c r="H54" s="164"/>
      <c r="I54" s="169"/>
      <c r="J54" s="112"/>
    </row>
    <row r="55" customFormat="false" ht="13.2" hidden="false" customHeight="false" outlineLevel="0" collapsed="false">
      <c r="A55" s="159"/>
      <c r="B55" s="159"/>
      <c r="C55" s="170"/>
      <c r="D55" s="171"/>
      <c r="E55" s="172"/>
      <c r="F55" s="172"/>
      <c r="G55" s="172"/>
      <c r="H55" s="169"/>
      <c r="I55" s="169"/>
      <c r="J55" s="112"/>
    </row>
    <row r="56" customFormat="false" ht="13.2" hidden="false" customHeight="false" outlineLevel="0" collapsed="false">
      <c r="A56" s="159"/>
      <c r="B56" s="126"/>
      <c r="C56" s="110"/>
      <c r="D56" s="110"/>
      <c r="E56" s="126"/>
      <c r="F56" s="126"/>
      <c r="G56" s="126"/>
      <c r="H56" s="160"/>
      <c r="I56" s="160"/>
      <c r="J56" s="112"/>
    </row>
    <row r="57" customFormat="false" ht="13.2" hidden="true" customHeight="false" outlineLevel="0" collapsed="false">
      <c r="A57" s="159"/>
      <c r="B57" s="126"/>
      <c r="C57" s="110"/>
      <c r="D57" s="110"/>
      <c r="E57" s="126"/>
      <c r="F57" s="126"/>
      <c r="G57" s="126"/>
      <c r="H57" s="160"/>
      <c r="I57" s="160"/>
      <c r="J57" s="112"/>
    </row>
    <row r="58" customFormat="false" ht="13.2" hidden="true" customHeight="false" outlineLevel="0" collapsed="false">
      <c r="A58" s="159"/>
      <c r="B58" s="126"/>
      <c r="C58" s="110"/>
      <c r="D58" s="110"/>
      <c r="E58" s="126"/>
      <c r="F58" s="126"/>
      <c r="G58" s="126"/>
      <c r="H58" s="160"/>
      <c r="I58" s="160"/>
      <c r="J58" s="112"/>
    </row>
    <row r="59" customFormat="false" ht="13.2" hidden="true" customHeight="false" outlineLevel="0" collapsed="false">
      <c r="A59" s="159"/>
      <c r="B59" s="126"/>
      <c r="C59" s="110"/>
      <c r="D59" s="110"/>
      <c r="E59" s="126"/>
      <c r="F59" s="126"/>
      <c r="G59" s="126"/>
      <c r="H59" s="160"/>
      <c r="I59" s="160"/>
      <c r="J59" s="112"/>
    </row>
    <row r="60" customFormat="false" ht="13.2" hidden="true" customHeight="false" outlineLevel="0" collapsed="false">
      <c r="A60" s="159"/>
      <c r="B60" s="126"/>
      <c r="C60" s="110"/>
      <c r="D60" s="110"/>
      <c r="E60" s="126"/>
      <c r="F60" s="126"/>
      <c r="G60" s="126"/>
      <c r="H60" s="160"/>
      <c r="I60" s="160"/>
      <c r="J60" s="112"/>
    </row>
    <row r="61" customFormat="false" ht="13.2" hidden="true" customHeight="false" outlineLevel="0" collapsed="false">
      <c r="A61" s="159"/>
      <c r="B61" s="126"/>
      <c r="C61" s="110"/>
      <c r="D61" s="110"/>
      <c r="E61" s="126"/>
      <c r="F61" s="126"/>
      <c r="G61" s="126"/>
      <c r="H61" s="160"/>
      <c r="I61" s="160"/>
      <c r="J61" s="112"/>
    </row>
    <row r="62" customFormat="false" ht="13.2" hidden="false" customHeight="false" outlineLevel="0" collapsed="false">
      <c r="A62" s="159"/>
      <c r="B62" s="126"/>
      <c r="C62" s="110"/>
      <c r="D62" s="110"/>
      <c r="E62" s="126"/>
      <c r="F62" s="126"/>
      <c r="G62" s="126"/>
      <c r="H62" s="160"/>
      <c r="I62" s="173"/>
      <c r="J62" s="112"/>
    </row>
    <row r="63" customFormat="false" ht="13.2" hidden="false" customHeight="false" outlineLevel="0" collapsed="false">
      <c r="A63" s="159"/>
      <c r="B63" s="126"/>
      <c r="C63" s="110"/>
      <c r="D63" s="110"/>
      <c r="E63" s="126"/>
      <c r="F63" s="126"/>
      <c r="G63" s="126"/>
      <c r="H63" s="174"/>
      <c r="I63" s="173"/>
      <c r="J63" s="112"/>
    </row>
    <row r="64" customFormat="false" ht="13.2" hidden="false" customHeight="false" outlineLevel="0" collapsed="false">
      <c r="A64" s="159"/>
      <c r="B64" s="126"/>
      <c r="C64" s="110"/>
      <c r="D64" s="110"/>
      <c r="E64" s="126"/>
      <c r="F64" s="126"/>
      <c r="G64" s="126"/>
      <c r="H64" s="174"/>
      <c r="I64" s="173"/>
      <c r="J64" s="112"/>
    </row>
    <row r="65" customFormat="false" ht="13.2" hidden="false" customHeight="false" outlineLevel="0" collapsed="false">
      <c r="A65" s="159"/>
      <c r="B65" s="126"/>
      <c r="C65" s="110"/>
      <c r="D65" s="110"/>
      <c r="E65" s="126"/>
      <c r="F65" s="126"/>
      <c r="G65" s="126"/>
      <c r="H65" s="174"/>
      <c r="I65" s="173"/>
      <c r="J65" s="112"/>
    </row>
    <row r="66" customFormat="false" ht="13.2" hidden="false" customHeight="false" outlineLevel="0" collapsed="false">
      <c r="A66" s="159"/>
      <c r="B66" s="126"/>
      <c r="C66" s="110"/>
      <c r="D66" s="110"/>
      <c r="E66" s="126"/>
      <c r="F66" s="126"/>
      <c r="G66" s="126"/>
      <c r="H66" s="174"/>
      <c r="I66" s="173"/>
      <c r="J66" s="112"/>
    </row>
    <row r="67" customFormat="false" ht="13.2" hidden="true" customHeight="false" outlineLevel="0" collapsed="false">
      <c r="A67" s="159"/>
      <c r="B67" s="126"/>
      <c r="C67" s="110"/>
      <c r="D67" s="110"/>
      <c r="E67" s="126"/>
      <c r="F67" s="126"/>
      <c r="G67" s="126"/>
      <c r="H67" s="174"/>
      <c r="I67" s="173"/>
      <c r="J67" s="112"/>
    </row>
    <row r="68" customFormat="false" ht="13.2" hidden="true" customHeight="false" outlineLevel="0" collapsed="false">
      <c r="A68" s="159"/>
      <c r="B68" s="126"/>
      <c r="C68" s="110"/>
      <c r="D68" s="110"/>
      <c r="E68" s="126"/>
      <c r="F68" s="126"/>
      <c r="G68" s="126"/>
      <c r="H68" s="174"/>
      <c r="I68" s="173"/>
      <c r="J68" s="112"/>
    </row>
    <row r="69" customFormat="false" ht="13.2" hidden="true" customHeight="false" outlineLevel="0" collapsed="false">
      <c r="A69" s="159"/>
      <c r="B69" s="126"/>
      <c r="C69" s="110"/>
      <c r="D69" s="110"/>
      <c r="E69" s="126"/>
      <c r="F69" s="126"/>
      <c r="G69" s="126"/>
      <c r="H69" s="174"/>
      <c r="I69" s="173"/>
      <c r="J69" s="112"/>
    </row>
    <row r="70" customFormat="false" ht="13.2" hidden="true" customHeight="false" outlineLevel="0" collapsed="false">
      <c r="A70" s="159"/>
      <c r="B70" s="126"/>
      <c r="C70" s="110"/>
      <c r="D70" s="110"/>
      <c r="E70" s="126"/>
      <c r="F70" s="126"/>
      <c r="G70" s="126"/>
      <c r="H70" s="174"/>
      <c r="I70" s="173"/>
      <c r="J70" s="112"/>
    </row>
    <row r="71" customFormat="false" ht="13.2" hidden="true" customHeight="false" outlineLevel="0" collapsed="false">
      <c r="A71" s="159"/>
      <c r="B71" s="126"/>
      <c r="C71" s="110"/>
      <c r="D71" s="110"/>
      <c r="E71" s="126"/>
      <c r="F71" s="126"/>
      <c r="G71" s="126"/>
      <c r="H71" s="174"/>
      <c r="I71" s="173"/>
      <c r="J71" s="112"/>
    </row>
    <row r="72" customFormat="false" ht="13.2" hidden="false" customHeight="false" outlineLevel="0" collapsed="false">
      <c r="A72" s="159"/>
      <c r="B72" s="126"/>
      <c r="C72" s="110"/>
      <c r="D72" s="110"/>
      <c r="E72" s="126"/>
      <c r="F72" s="126"/>
      <c r="G72" s="133"/>
      <c r="H72" s="174"/>
      <c r="I72" s="173"/>
      <c r="J72" s="112"/>
    </row>
    <row r="73" customFormat="false" ht="13.2" hidden="false" customHeight="false" outlineLevel="0" collapsed="false">
      <c r="A73" s="159"/>
      <c r="B73" s="126"/>
      <c r="C73" s="110"/>
      <c r="D73" s="110"/>
      <c r="E73" s="126"/>
      <c r="F73" s="126"/>
      <c r="G73" s="133"/>
      <c r="H73" s="174"/>
      <c r="I73" s="173"/>
      <c r="J73" s="112"/>
    </row>
    <row r="74" customFormat="false" ht="13.8" hidden="false" customHeight="false" outlineLevel="0" collapsed="false">
      <c r="A74" s="159"/>
      <c r="B74" s="126"/>
      <c r="C74" s="110"/>
      <c r="D74" s="110"/>
      <c r="E74" s="126"/>
      <c r="F74" s="126"/>
      <c r="G74" s="126"/>
      <c r="H74" s="160"/>
      <c r="I74" s="175"/>
      <c r="J74" s="112"/>
    </row>
    <row r="75" customFormat="false" ht="13.8" hidden="false" customHeight="false" outlineLevel="0" collapsed="false">
      <c r="A75" s="78"/>
      <c r="B75" s="77" t="s">
        <v>182</v>
      </c>
      <c r="C75" s="77"/>
      <c r="D75" s="147"/>
      <c r="E75" s="146"/>
      <c r="F75" s="146"/>
      <c r="G75" s="146"/>
      <c r="H75" s="176"/>
      <c r="I75" s="177"/>
      <c r="J75" s="106" t="n">
        <v>5.03</v>
      </c>
      <c r="K75" s="107" t="str">
        <f aca="false">IF(I75=ROUNDDOWN(I75,L75),"","Please round up to "&amp;L75&amp;" places, =roundup(##/##,"&amp;L75&amp;")")</f>
        <v/>
      </c>
      <c r="L75" s="108" t="n">
        <v>0</v>
      </c>
    </row>
    <row r="76" customFormat="false" ht="13.2" hidden="false" customHeight="false" outlineLevel="0" collapsed="false">
      <c r="A76" s="78"/>
      <c r="B76" s="77"/>
      <c r="C76" s="77"/>
      <c r="D76" s="147"/>
      <c r="E76" s="146"/>
      <c r="F76" s="146"/>
      <c r="G76" s="146"/>
      <c r="H76" s="164"/>
      <c r="I76" s="178"/>
      <c r="J76" s="112"/>
    </row>
    <row r="77" customFormat="false" ht="13.2" hidden="true" customHeight="false" outlineLevel="0" collapsed="false">
      <c r="A77" s="78"/>
      <c r="B77" s="77"/>
      <c r="C77" s="77"/>
      <c r="D77" s="147"/>
      <c r="E77" s="146"/>
      <c r="F77" s="146"/>
      <c r="G77" s="146"/>
      <c r="H77" s="164"/>
      <c r="I77" s="178"/>
      <c r="J77" s="112"/>
    </row>
    <row r="78" customFormat="false" ht="13.2" hidden="true" customHeight="false" outlineLevel="0" collapsed="false">
      <c r="A78" s="78"/>
      <c r="B78" s="77"/>
      <c r="C78" s="77"/>
      <c r="D78" s="147"/>
      <c r="E78" s="146"/>
      <c r="F78" s="146"/>
      <c r="G78" s="146"/>
      <c r="H78" s="164"/>
      <c r="I78" s="178"/>
      <c r="J78" s="112"/>
    </row>
    <row r="79" customFormat="false" ht="13.2" hidden="true" customHeight="false" outlineLevel="0" collapsed="false">
      <c r="A79" s="78"/>
      <c r="B79" s="77"/>
      <c r="C79" s="77"/>
      <c r="D79" s="147"/>
      <c r="E79" s="146"/>
      <c r="F79" s="146"/>
      <c r="G79" s="146"/>
      <c r="H79" s="164"/>
      <c r="I79" s="178"/>
      <c r="J79" s="112"/>
    </row>
    <row r="80" customFormat="false" ht="13.2" hidden="true" customHeight="false" outlineLevel="0" collapsed="false">
      <c r="A80" s="78"/>
      <c r="B80" s="77"/>
      <c r="C80" s="77"/>
      <c r="D80" s="147"/>
      <c r="E80" s="146"/>
      <c r="F80" s="146"/>
      <c r="G80" s="146"/>
      <c r="H80" s="164"/>
      <c r="I80" s="178"/>
      <c r="J80" s="112"/>
    </row>
    <row r="81" customFormat="false" ht="13.2" hidden="true" customHeight="false" outlineLevel="0" collapsed="false">
      <c r="A81" s="78"/>
      <c r="B81" s="77"/>
      <c r="C81" s="77"/>
      <c r="D81" s="147"/>
      <c r="E81" s="146"/>
      <c r="F81" s="146"/>
      <c r="G81" s="146"/>
      <c r="H81" s="164"/>
      <c r="I81" s="178"/>
      <c r="J81" s="112"/>
    </row>
    <row r="82" customFormat="false" ht="13.2" hidden="false" customHeight="false" outlineLevel="0" collapsed="false">
      <c r="A82" s="78"/>
      <c r="B82" s="77"/>
      <c r="C82" s="77"/>
      <c r="D82" s="147"/>
      <c r="E82" s="146"/>
      <c r="F82" s="146"/>
      <c r="G82" s="146"/>
      <c r="H82" s="179"/>
      <c r="I82" s="180"/>
      <c r="J82" s="106"/>
      <c r="K82" s="107"/>
    </row>
    <row r="83" customFormat="false" ht="13.2" hidden="false" customHeight="false" outlineLevel="0" collapsed="false">
      <c r="A83" s="78"/>
      <c r="B83" s="78"/>
      <c r="C83" s="77"/>
      <c r="D83" s="147"/>
      <c r="E83" s="146"/>
      <c r="F83" s="146"/>
      <c r="G83" s="146"/>
      <c r="H83" s="164"/>
      <c r="I83" s="169"/>
      <c r="J83" s="112"/>
    </row>
    <row r="84" customFormat="false" ht="13.2" hidden="false" customHeight="false" outlineLevel="0" collapsed="false">
      <c r="A84" s="78"/>
      <c r="B84" s="78"/>
      <c r="C84" s="77"/>
      <c r="D84" s="147"/>
      <c r="E84" s="146"/>
      <c r="F84" s="146"/>
      <c r="G84" s="146"/>
      <c r="H84" s="164"/>
      <c r="I84" s="169"/>
      <c r="J84" s="112"/>
    </row>
    <row r="85" customFormat="false" ht="13.2" hidden="false" customHeight="false" outlineLevel="0" collapsed="false">
      <c r="A85" s="78" t="s">
        <v>183</v>
      </c>
      <c r="B85" s="78" t="s">
        <v>184</v>
      </c>
      <c r="C85" s="77"/>
      <c r="D85" s="147"/>
      <c r="E85" s="146"/>
      <c r="F85" s="146"/>
      <c r="G85" s="146"/>
      <c r="H85" s="164"/>
      <c r="I85" s="164"/>
      <c r="J85" s="112"/>
    </row>
    <row r="86" customFormat="false" ht="13.2" hidden="false" customHeight="false" outlineLevel="0" collapsed="false">
      <c r="A86" s="78"/>
      <c r="B86" s="78" t="s">
        <v>185</v>
      </c>
      <c r="C86" s="77"/>
      <c r="D86" s="147"/>
      <c r="E86" s="146"/>
      <c r="F86" s="146"/>
      <c r="G86" s="146"/>
      <c r="H86" s="164"/>
      <c r="I86" s="169"/>
      <c r="J86" s="112"/>
    </row>
    <row r="87" customFormat="false" ht="13.2" hidden="true" customHeight="false" outlineLevel="0" collapsed="false">
      <c r="A87" s="78"/>
      <c r="B87" s="78"/>
      <c r="C87" s="77"/>
      <c r="D87" s="147"/>
      <c r="E87" s="146"/>
      <c r="F87" s="146"/>
      <c r="G87" s="146"/>
      <c r="H87" s="164"/>
      <c r="I87" s="169"/>
      <c r="J87" s="112"/>
    </row>
    <row r="88" customFormat="false" ht="13.2" hidden="true" customHeight="false" outlineLevel="0" collapsed="false">
      <c r="A88" s="78"/>
      <c r="B88" s="78"/>
      <c r="C88" s="77"/>
      <c r="D88" s="147"/>
      <c r="E88" s="146"/>
      <c r="F88" s="146"/>
      <c r="G88" s="146"/>
      <c r="H88" s="164"/>
      <c r="I88" s="169"/>
      <c r="J88" s="112"/>
    </row>
    <row r="89" customFormat="false" ht="13.2" hidden="true" customHeight="false" outlineLevel="0" collapsed="false">
      <c r="A89" s="78"/>
      <c r="B89" s="78"/>
      <c r="C89" s="77"/>
      <c r="D89" s="147"/>
      <c r="E89" s="146"/>
      <c r="F89" s="146"/>
      <c r="G89" s="146"/>
      <c r="H89" s="164"/>
      <c r="I89" s="169"/>
      <c r="J89" s="112"/>
    </row>
    <row r="90" customFormat="false" ht="13.2" hidden="true" customHeight="false" outlineLevel="0" collapsed="false">
      <c r="A90" s="78"/>
      <c r="B90" s="78"/>
      <c r="C90" s="77"/>
      <c r="D90" s="147"/>
      <c r="E90" s="146"/>
      <c r="F90" s="146"/>
      <c r="G90" s="146"/>
      <c r="H90" s="164"/>
      <c r="I90" s="169"/>
      <c r="J90" s="112"/>
    </row>
    <row r="91" customFormat="false" ht="13.2" hidden="true" customHeight="false" outlineLevel="0" collapsed="false">
      <c r="A91" s="78"/>
      <c r="B91" s="78"/>
      <c r="C91" s="77"/>
      <c r="D91" s="147"/>
      <c r="E91" s="146"/>
      <c r="F91" s="146"/>
      <c r="G91" s="146"/>
      <c r="H91" s="164"/>
      <c r="I91" s="169"/>
      <c r="J91" s="112"/>
    </row>
    <row r="92" customFormat="false" ht="13.2" hidden="false" customHeight="false" outlineLevel="0" collapsed="false">
      <c r="A92" s="159"/>
      <c r="B92" s="126"/>
      <c r="C92" s="110"/>
      <c r="D92" s="110"/>
      <c r="E92" s="126"/>
      <c r="F92" s="126"/>
      <c r="G92" s="126"/>
      <c r="H92" s="160"/>
      <c r="I92" s="160"/>
      <c r="J92" s="112"/>
    </row>
    <row r="93" customFormat="false" ht="13.2" hidden="false" customHeight="false" outlineLevel="0" collapsed="false">
      <c r="A93" s="159"/>
      <c r="B93" s="126"/>
      <c r="C93" s="110"/>
      <c r="D93" s="110"/>
      <c r="E93" s="126"/>
      <c r="F93" s="126"/>
      <c r="G93" s="126"/>
      <c r="H93" s="160"/>
      <c r="I93" s="173"/>
      <c r="J93" s="112"/>
    </row>
    <row r="94" customFormat="false" ht="13.2" hidden="false" customHeight="false" outlineLevel="0" collapsed="false">
      <c r="A94" s="159"/>
      <c r="B94" s="126"/>
      <c r="C94" s="110"/>
      <c r="D94" s="110"/>
      <c r="E94" s="126"/>
      <c r="F94" s="126"/>
      <c r="G94" s="126"/>
      <c r="H94" s="160"/>
      <c r="I94" s="173"/>
      <c r="J94" s="112"/>
    </row>
    <row r="95" customFormat="false" ht="13.2" hidden="false" customHeight="false" outlineLevel="0" collapsed="false">
      <c r="A95" s="159"/>
      <c r="B95" s="126"/>
      <c r="C95" s="110"/>
      <c r="D95" s="110"/>
      <c r="E95" s="126"/>
      <c r="F95" s="126"/>
      <c r="G95" s="126"/>
      <c r="H95" s="160"/>
      <c r="I95" s="160"/>
      <c r="J95" s="112"/>
    </row>
    <row r="96" customFormat="false" ht="13.2" hidden="false" customHeight="false" outlineLevel="0" collapsed="false">
      <c r="A96" s="159"/>
      <c r="B96" s="126"/>
      <c r="C96" s="110"/>
      <c r="D96" s="110"/>
      <c r="E96" s="126"/>
      <c r="F96" s="126"/>
      <c r="G96" s="126"/>
      <c r="H96" s="160"/>
      <c r="I96" s="160"/>
      <c r="J96" s="112"/>
    </row>
    <row r="97" customFormat="false" ht="13.2" hidden="false" customHeight="false" outlineLevel="0" collapsed="false">
      <c r="A97" s="159"/>
      <c r="B97" s="126"/>
      <c r="C97" s="110"/>
      <c r="D97" s="110"/>
      <c r="E97" s="126"/>
      <c r="F97" s="126"/>
      <c r="G97" s="126"/>
      <c r="H97" s="174"/>
      <c r="I97" s="173"/>
      <c r="J97" s="112"/>
    </row>
    <row r="98" customFormat="false" ht="13.2" hidden="false" customHeight="false" outlineLevel="0" collapsed="false">
      <c r="A98" s="159"/>
      <c r="B98" s="126"/>
      <c r="C98" s="110"/>
      <c r="D98" s="110"/>
      <c r="E98" s="126"/>
      <c r="F98" s="126"/>
      <c r="G98" s="126"/>
      <c r="H98" s="160"/>
      <c r="I98" s="160"/>
      <c r="J98" s="112"/>
    </row>
    <row r="99" customFormat="false" ht="13.2" hidden="false" customHeight="false" outlineLevel="0" collapsed="false">
      <c r="A99" s="159"/>
      <c r="B99" s="126"/>
      <c r="C99" s="110"/>
      <c r="D99" s="110"/>
      <c r="E99" s="126"/>
      <c r="F99" s="126"/>
      <c r="G99" s="133"/>
      <c r="H99" s="160"/>
      <c r="I99" s="160"/>
      <c r="J99" s="112"/>
    </row>
    <row r="100" customFormat="false" ht="13.8" hidden="false" customHeight="false" outlineLevel="0" collapsed="false">
      <c r="A100" s="159"/>
      <c r="B100" s="126"/>
      <c r="C100" s="110"/>
      <c r="D100" s="110"/>
      <c r="E100" s="126"/>
      <c r="F100" s="126"/>
      <c r="G100" s="126"/>
      <c r="H100" s="160"/>
      <c r="I100" s="175"/>
      <c r="J100" s="112"/>
    </row>
    <row r="101" customFormat="false" ht="15.6" hidden="false" customHeight="false" outlineLevel="0" collapsed="false">
      <c r="A101" s="159"/>
      <c r="B101" s="181"/>
      <c r="C101" s="170"/>
      <c r="D101" s="171"/>
      <c r="E101" s="172"/>
      <c r="F101" s="172"/>
      <c r="G101" s="172"/>
      <c r="H101" s="182"/>
      <c r="I101" s="183"/>
      <c r="J101" s="106"/>
      <c r="K101" s="107"/>
      <c r="L101" s="108"/>
    </row>
    <row r="102" customFormat="false" ht="13.8" hidden="false" customHeight="false" outlineLevel="0" collapsed="false">
      <c r="A102" s="159"/>
      <c r="B102" s="77"/>
      <c r="C102" s="77"/>
      <c r="D102" s="147"/>
      <c r="E102" s="146"/>
      <c r="F102" s="146"/>
      <c r="G102" s="146"/>
      <c r="H102" s="164"/>
      <c r="I102" s="169"/>
      <c r="J102" s="112"/>
    </row>
    <row r="103" customFormat="false" ht="16.2" hidden="false" customHeight="false" outlineLevel="0" collapsed="false">
      <c r="A103" s="159"/>
      <c r="B103" s="77" t="s">
        <v>186</v>
      </c>
      <c r="C103" s="77"/>
      <c r="D103" s="147"/>
      <c r="E103" s="146"/>
      <c r="F103" s="146"/>
      <c r="G103" s="146"/>
      <c r="H103" s="176"/>
      <c r="I103" s="184"/>
      <c r="J103" s="106" t="n">
        <v>5.04</v>
      </c>
      <c r="K103" s="107" t="str">
        <f aca="false">IF(I103=ROUNDDOWN(I103,L103),"","Please round up to "&amp;L103&amp;" places, =roundup(##/##,"&amp;L103&amp;")")</f>
        <v/>
      </c>
      <c r="L103" s="156" t="n">
        <v>0</v>
      </c>
    </row>
    <row r="104" customFormat="false" ht="13.2" hidden="false" customHeight="false" outlineLevel="0" collapsed="false">
      <c r="A104" s="159"/>
      <c r="B104" s="159"/>
      <c r="C104" s="170"/>
      <c r="D104" s="171"/>
      <c r="E104" s="172"/>
      <c r="F104" s="172"/>
      <c r="G104" s="172"/>
      <c r="H104" s="169"/>
      <c r="I104" s="178"/>
      <c r="J104" s="112"/>
    </row>
    <row r="105" customFormat="false" ht="13.2" hidden="false" customHeight="false" outlineLevel="0" collapsed="false">
      <c r="A105" s="159"/>
      <c r="B105" s="159"/>
      <c r="C105" s="170"/>
      <c r="D105" s="170"/>
      <c r="E105" s="185"/>
      <c r="F105" s="185"/>
      <c r="G105" s="185"/>
      <c r="J105" s="112"/>
    </row>
    <row r="106" customFormat="false" ht="13.2" hidden="false" customHeight="false" outlineLevel="0" collapsed="false">
      <c r="A106" s="159"/>
      <c r="B106" s="159"/>
      <c r="C106" s="170"/>
      <c r="D106" s="170"/>
      <c r="E106" s="185"/>
      <c r="F106" s="185"/>
      <c r="G106" s="185"/>
      <c r="J106" s="112"/>
    </row>
    <row r="107" customFormat="false" ht="13.2" hidden="false" customHeight="false" outlineLevel="0" collapsed="false">
      <c r="A107" s="159"/>
      <c r="B107" s="159"/>
      <c r="C107" s="170"/>
      <c r="D107" s="170"/>
      <c r="E107" s="185"/>
      <c r="F107" s="185"/>
      <c r="G107" s="185"/>
      <c r="J107" s="112"/>
    </row>
    <row r="108" customFormat="false" ht="12.6" hidden="false" customHeight="false" outlineLevel="0" collapsed="false">
      <c r="J108" s="112"/>
    </row>
    <row r="109" customFormat="false" ht="12.6" hidden="false" customHeight="false" outlineLevel="0" collapsed="false">
      <c r="J109" s="112"/>
    </row>
    <row r="110" customFormat="false" ht="12.6" hidden="false" customHeight="false" outlineLevel="0" collapsed="false">
      <c r="J110" s="112"/>
    </row>
    <row r="111" customFormat="false" ht="12.6" hidden="false" customHeight="false" outlineLevel="0" collapsed="false">
      <c r="J111" s="112"/>
    </row>
    <row r="112" customFormat="false" ht="12.6" hidden="false" customHeight="false" outlineLevel="0" collapsed="false">
      <c r="J112" s="112"/>
    </row>
    <row r="113" customFormat="false" ht="12.6" hidden="false" customHeight="false" outlineLevel="0" collapsed="false">
      <c r="J113" s="112"/>
    </row>
    <row r="114" customFormat="false" ht="12.6" hidden="false" customHeight="false" outlineLevel="0" collapsed="false">
      <c r="J114" s="112"/>
    </row>
    <row r="115" customFormat="false" ht="12.6" hidden="false" customHeight="false" outlineLevel="0" collapsed="false">
      <c r="J115" s="112"/>
    </row>
    <row r="116" customFormat="false" ht="12.6" hidden="false" customHeight="false" outlineLevel="0" collapsed="false">
      <c r="J116" s="112"/>
    </row>
    <row r="117" customFormat="false" ht="12.6" hidden="false" customHeight="false" outlineLevel="0" collapsed="false">
      <c r="J117" s="112"/>
    </row>
    <row r="118" customFormat="false" ht="12.6" hidden="false" customHeight="false" outlineLevel="0" collapsed="false">
      <c r="J118" s="112"/>
    </row>
    <row r="119" customFormat="false" ht="12.6" hidden="false" customHeight="false" outlineLevel="0" collapsed="false">
      <c r="J119" s="112"/>
    </row>
    <row r="120" customFormat="false" ht="12.6" hidden="false" customHeight="false" outlineLevel="0" collapsed="false">
      <c r="J120" s="112"/>
    </row>
    <row r="121" customFormat="false" ht="12.6" hidden="false" customHeight="false" outlineLevel="0" collapsed="false">
      <c r="J121" s="112"/>
    </row>
    <row r="122" customFormat="false" ht="12.6" hidden="false" customHeight="false" outlineLevel="0" collapsed="false">
      <c r="J122" s="112"/>
    </row>
    <row r="123" customFormat="false" ht="12.6" hidden="false" customHeight="false" outlineLevel="0" collapsed="false">
      <c r="J123" s="112"/>
    </row>
    <row r="124" customFormat="false" ht="12.6" hidden="false" customHeight="false" outlineLevel="0" collapsed="false">
      <c r="J124" s="112"/>
    </row>
    <row r="125" customFormat="false" ht="12.6" hidden="false" customHeight="false" outlineLevel="0" collapsed="false">
      <c r="J125" s="112"/>
    </row>
    <row r="126" customFormat="false" ht="12.6" hidden="false" customHeight="false" outlineLevel="0" collapsed="false">
      <c r="J126" s="112"/>
    </row>
    <row r="127" customFormat="false" ht="12.6" hidden="false" customHeight="false" outlineLevel="0" collapsed="false">
      <c r="J127" s="112"/>
    </row>
    <row r="128" customFormat="false" ht="12.6" hidden="false" customHeight="false" outlineLevel="0" collapsed="false">
      <c r="J128" s="112"/>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4.33"/>
    <col collapsed="false" customWidth="false" hidden="false" outlineLevel="0" max="2" min="2" style="152" width="9.1"/>
    <col collapsed="false" customWidth="true" hidden="false" outlineLevel="0" max="3" min="3" style="153" width="11.66"/>
    <col collapsed="false" customWidth="true" hidden="false" outlineLevel="0" max="4" min="4" style="153" width="13.1"/>
    <col collapsed="false" customWidth="true" hidden="false" outlineLevel="0" max="5" min="5" style="154" width="11.99"/>
    <col collapsed="false" customWidth="true" hidden="false" outlineLevel="0" max="6" min="6" style="154" width="15.87"/>
    <col collapsed="false" customWidth="true" hidden="false" outlineLevel="0" max="7" min="7" style="186" width="11.66"/>
    <col collapsed="false" customWidth="true" hidden="false" outlineLevel="0" max="8" min="8" style="154" width="17.43"/>
    <col collapsed="false" customWidth="true" hidden="false" outlineLevel="0" max="9" min="9" style="187" width="8.66"/>
    <col collapsed="false" customWidth="true" hidden="false" outlineLevel="0" max="10" min="10" style="155" width="44.1"/>
    <col collapsed="false" customWidth="false" hidden="false" outlineLevel="0" max="11" min="11" style="156" width="9.1"/>
    <col collapsed="false" customWidth="false" hidden="false" outlineLevel="0" max="13" min="12" style="75" width="9.1"/>
    <col collapsed="false" customWidth="false" hidden="false" outlineLevel="0" max="257" min="14" style="152" width="9.1"/>
  </cols>
  <sheetData>
    <row r="1" customFormat="false" ht="12.6" hidden="false" customHeight="false" outlineLevel="0" collapsed="false">
      <c r="A1" s="79" t="s">
        <v>105</v>
      </c>
      <c r="B1" s="75"/>
      <c r="C1" s="76"/>
      <c r="D1" s="76"/>
      <c r="E1" s="75"/>
      <c r="F1" s="75"/>
      <c r="G1" s="187"/>
      <c r="H1" s="75"/>
    </row>
    <row r="2" customFormat="false" ht="12.6" hidden="false" customHeight="false" outlineLevel="0" collapsed="false">
      <c r="A2" s="79" t="s">
        <v>106</v>
      </c>
      <c r="B2" s="75"/>
      <c r="C2" s="76"/>
      <c r="D2" s="76"/>
      <c r="E2" s="75"/>
      <c r="F2" s="75"/>
      <c r="G2" s="187"/>
      <c r="H2" s="75"/>
    </row>
    <row r="3" customFormat="false" ht="12.6" hidden="false" customHeight="false" outlineLevel="0" collapsed="false">
      <c r="A3" s="79"/>
      <c r="B3" s="75"/>
      <c r="C3" s="76"/>
      <c r="D3" s="76"/>
      <c r="E3" s="75"/>
      <c r="F3" s="75"/>
      <c r="G3" s="187"/>
      <c r="H3" s="75"/>
    </row>
    <row r="4" customFormat="false" ht="13.2" hidden="false" customHeight="false" outlineLevel="0" collapsed="false">
      <c r="A4" s="78" t="s">
        <v>187</v>
      </c>
      <c r="B4" s="78" t="s">
        <v>188</v>
      </c>
      <c r="C4" s="77"/>
      <c r="D4" s="77"/>
      <c r="E4" s="78"/>
      <c r="F4" s="78"/>
      <c r="G4" s="187"/>
      <c r="H4" s="75"/>
    </row>
    <row r="5" customFormat="false" ht="13.2" hidden="false" customHeight="false" outlineLevel="0" collapsed="false">
      <c r="A5" s="78"/>
      <c r="B5" s="78" t="s">
        <v>189</v>
      </c>
      <c r="C5" s="77"/>
      <c r="D5" s="77"/>
      <c r="E5" s="78"/>
      <c r="F5" s="78"/>
      <c r="G5" s="187"/>
      <c r="H5" s="75"/>
    </row>
    <row r="6" customFormat="false" ht="13.2" hidden="false" customHeight="false" outlineLevel="0" collapsed="false">
      <c r="A6" s="159"/>
      <c r="B6" s="159"/>
      <c r="C6" s="170"/>
      <c r="D6" s="170"/>
      <c r="E6" s="185"/>
      <c r="F6" s="185"/>
    </row>
    <row r="7" customFormat="false" ht="13.2" hidden="false" customHeight="false" outlineLevel="0" collapsed="false">
      <c r="A7" s="159"/>
      <c r="B7" s="126"/>
      <c r="C7" s="188"/>
      <c r="D7" s="110"/>
      <c r="E7" s="126"/>
      <c r="F7" s="126"/>
      <c r="G7" s="189"/>
      <c r="H7" s="160"/>
    </row>
    <row r="8" customFormat="false" ht="13.2" hidden="true" customHeight="false" outlineLevel="0" collapsed="false">
      <c r="A8" s="159"/>
      <c r="B8" s="126"/>
      <c r="C8" s="188"/>
      <c r="D8" s="110"/>
      <c r="E8" s="126"/>
      <c r="F8" s="126"/>
      <c r="G8" s="189"/>
      <c r="H8" s="160"/>
    </row>
    <row r="9" customFormat="false" ht="13.2" hidden="true" customHeight="false" outlineLevel="0" collapsed="false">
      <c r="A9" s="159"/>
      <c r="B9" s="126"/>
      <c r="C9" s="188"/>
      <c r="D9" s="110"/>
      <c r="E9" s="126"/>
      <c r="F9" s="126"/>
      <c r="G9" s="189"/>
      <c r="H9" s="160"/>
    </row>
    <row r="10" customFormat="false" ht="13.2" hidden="true" customHeight="false" outlineLevel="0" collapsed="false">
      <c r="A10" s="159"/>
      <c r="B10" s="126"/>
      <c r="C10" s="188"/>
      <c r="D10" s="110"/>
      <c r="E10" s="126"/>
      <c r="F10" s="126"/>
      <c r="G10" s="189"/>
      <c r="H10" s="160"/>
    </row>
    <row r="11" customFormat="false" ht="13.2" hidden="true" customHeight="false" outlineLevel="0" collapsed="false">
      <c r="A11" s="159"/>
      <c r="B11" s="126"/>
      <c r="C11" s="188"/>
      <c r="D11" s="110"/>
      <c r="E11" s="126"/>
      <c r="F11" s="126"/>
      <c r="G11" s="189"/>
      <c r="H11" s="160"/>
    </row>
    <row r="12" customFormat="false" ht="13.2" hidden="true" customHeight="false" outlineLevel="0" collapsed="false">
      <c r="A12" s="159"/>
      <c r="B12" s="126"/>
      <c r="C12" s="188"/>
      <c r="D12" s="110"/>
      <c r="E12" s="126"/>
      <c r="F12" s="126"/>
      <c r="G12" s="189"/>
      <c r="H12" s="160"/>
    </row>
    <row r="13" customFormat="false" ht="13.2" hidden="true" customHeight="false" outlineLevel="0" collapsed="false">
      <c r="A13" s="159"/>
      <c r="B13" s="126"/>
      <c r="C13" s="188"/>
      <c r="D13" s="110"/>
      <c r="E13" s="126"/>
      <c r="F13" s="126"/>
      <c r="G13" s="189"/>
      <c r="H13" s="160"/>
    </row>
    <row r="14" customFormat="false" ht="13.2" hidden="false" customHeight="false" outlineLevel="0" collapsed="false">
      <c r="A14" s="159"/>
      <c r="B14" s="126"/>
      <c r="C14" s="188"/>
      <c r="D14" s="110"/>
      <c r="E14" s="190"/>
      <c r="F14" s="191"/>
      <c r="G14" s="192"/>
      <c r="H14" s="162"/>
    </row>
    <row r="15" customFormat="false" ht="13.2" hidden="false" customHeight="false" outlineLevel="0" collapsed="false">
      <c r="A15" s="159"/>
      <c r="B15" s="126"/>
      <c r="C15" s="103"/>
      <c r="D15" s="110"/>
      <c r="E15" s="126"/>
      <c r="F15" s="103"/>
      <c r="G15" s="174"/>
      <c r="H15" s="193"/>
    </row>
    <row r="16" customFormat="false" ht="13.2" hidden="false" customHeight="false" outlineLevel="0" collapsed="false">
      <c r="A16" s="159"/>
      <c r="B16" s="126"/>
      <c r="C16" s="103"/>
      <c r="D16" s="194"/>
      <c r="E16" s="126"/>
      <c r="F16" s="195"/>
      <c r="G16" s="196"/>
      <c r="H16" s="197"/>
    </row>
    <row r="17" customFormat="false" ht="13.2" hidden="false" customHeight="false" outlineLevel="0" collapsed="false">
      <c r="A17" s="159"/>
      <c r="B17" s="126"/>
      <c r="C17" s="198"/>
      <c r="D17" s="199"/>
      <c r="E17" s="200"/>
      <c r="F17" s="195"/>
      <c r="G17" s="197"/>
      <c r="H17" s="193"/>
    </row>
    <row r="18" customFormat="false" ht="13.2" hidden="false" customHeight="false" outlineLevel="0" collapsed="false">
      <c r="A18" s="159"/>
      <c r="B18" s="126"/>
      <c r="C18" s="110"/>
      <c r="D18" s="201"/>
      <c r="E18" s="126"/>
      <c r="F18" s="126"/>
      <c r="G18" s="202"/>
      <c r="H18" s="193"/>
    </row>
    <row r="19" customFormat="false" ht="13.2" hidden="true" customHeight="false" outlineLevel="0" collapsed="false">
      <c r="A19" s="159"/>
      <c r="B19" s="126"/>
      <c r="C19" s="110"/>
      <c r="D19" s="201"/>
      <c r="E19" s="126"/>
      <c r="F19" s="126"/>
      <c r="G19" s="202"/>
      <c r="H19" s="203"/>
    </row>
    <row r="20" customFormat="false" ht="13.2" hidden="true" customHeight="false" outlineLevel="0" collapsed="false">
      <c r="A20" s="159"/>
      <c r="B20" s="126"/>
      <c r="C20" s="110"/>
      <c r="D20" s="201"/>
      <c r="E20" s="126"/>
      <c r="F20" s="126"/>
      <c r="G20" s="202"/>
      <c r="H20" s="203"/>
    </row>
    <row r="21" customFormat="false" ht="13.2" hidden="true" customHeight="false" outlineLevel="0" collapsed="false">
      <c r="A21" s="159"/>
      <c r="B21" s="126"/>
      <c r="C21" s="110"/>
      <c r="D21" s="201"/>
      <c r="E21" s="126"/>
      <c r="F21" s="126"/>
      <c r="G21" s="202"/>
      <c r="H21" s="203"/>
    </row>
    <row r="22" customFormat="false" ht="13.2" hidden="true" customHeight="false" outlineLevel="0" collapsed="false">
      <c r="A22" s="159"/>
      <c r="B22" s="126"/>
      <c r="C22" s="110"/>
      <c r="D22" s="201"/>
      <c r="E22" s="126"/>
      <c r="F22" s="126"/>
      <c r="G22" s="202"/>
      <c r="H22" s="203"/>
    </row>
    <row r="23" customFormat="false" ht="13.2" hidden="true" customHeight="false" outlineLevel="0" collapsed="false">
      <c r="A23" s="159"/>
      <c r="B23" s="126"/>
      <c r="C23" s="110"/>
      <c r="D23" s="201"/>
      <c r="E23" s="126"/>
      <c r="F23" s="126"/>
      <c r="G23" s="202"/>
      <c r="H23" s="203"/>
    </row>
    <row r="24" customFormat="false" ht="13.2" hidden="true" customHeight="false" outlineLevel="0" collapsed="false">
      <c r="A24" s="159"/>
      <c r="B24" s="126"/>
      <c r="C24" s="110"/>
      <c r="D24" s="201"/>
      <c r="E24" s="126"/>
      <c r="F24" s="126"/>
      <c r="G24" s="202"/>
      <c r="H24" s="203"/>
    </row>
    <row r="25" customFormat="false" ht="13.8" hidden="false" customHeight="false" outlineLevel="0" collapsed="false">
      <c r="A25" s="159"/>
      <c r="B25" s="126"/>
      <c r="C25" s="110"/>
      <c r="D25" s="110"/>
      <c r="E25" s="126"/>
      <c r="F25" s="126"/>
      <c r="G25" s="204"/>
      <c r="H25" s="175"/>
    </row>
    <row r="26" customFormat="false" ht="15.6" hidden="false" customHeight="false" outlineLevel="0" collapsed="false">
      <c r="A26" s="78"/>
      <c r="B26" s="77"/>
      <c r="C26" s="77"/>
      <c r="D26" s="147"/>
      <c r="E26" s="146"/>
      <c r="F26" s="146"/>
      <c r="G26" s="205"/>
      <c r="H26" s="206"/>
      <c r="I26" s="106"/>
      <c r="J26" s="107"/>
    </row>
    <row r="27" customFormat="false" ht="16.2" hidden="false" customHeight="false" outlineLevel="0" collapsed="false">
      <c r="A27" s="78"/>
      <c r="B27" s="78"/>
      <c r="C27" s="77"/>
      <c r="D27" s="147"/>
      <c r="E27" s="146"/>
      <c r="F27" s="146"/>
      <c r="G27" s="205"/>
      <c r="H27" s="207"/>
      <c r="I27" s="112"/>
    </row>
    <row r="28" customFormat="false" ht="13.8" hidden="false" customHeight="false" outlineLevel="0" collapsed="false">
      <c r="A28" s="78"/>
      <c r="B28" s="77" t="s">
        <v>186</v>
      </c>
      <c r="C28" s="77"/>
      <c r="D28" s="147"/>
      <c r="E28" s="146"/>
      <c r="F28" s="146"/>
      <c r="G28" s="205"/>
      <c r="H28" s="177"/>
      <c r="I28" s="106" t="n">
        <v>6.01</v>
      </c>
      <c r="J28" s="107" t="str">
        <f aca="false">IF(H28=ROUNDDOWN(H28,K28),"","Please round up to "&amp;K28&amp;" places, =roundup(##/##,"&amp;K28&amp;")")</f>
        <v/>
      </c>
      <c r="K28" s="156" t="n">
        <v>0</v>
      </c>
    </row>
    <row r="29" customFormat="false" ht="13.2" hidden="false" customHeight="false" outlineLevel="0" collapsed="false">
      <c r="A29" s="159"/>
      <c r="B29" s="159"/>
      <c r="C29" s="170"/>
      <c r="D29" s="171"/>
      <c r="E29" s="172"/>
      <c r="F29" s="172"/>
      <c r="G29" s="208"/>
      <c r="H29" s="169"/>
      <c r="I29" s="209"/>
    </row>
    <row r="30" customFormat="false" ht="13.2" hidden="true" customHeight="false" outlineLevel="0" collapsed="false">
      <c r="A30" s="159"/>
      <c r="B30" s="159"/>
      <c r="C30" s="170"/>
      <c r="D30" s="171"/>
      <c r="E30" s="172"/>
      <c r="F30" s="172"/>
      <c r="G30" s="208"/>
      <c r="H30" s="169"/>
      <c r="I30" s="209"/>
    </row>
    <row r="31" customFormat="false" ht="13.2" hidden="true" customHeight="false" outlineLevel="0" collapsed="false">
      <c r="A31" s="159"/>
      <c r="B31" s="159"/>
      <c r="C31" s="170"/>
      <c r="D31" s="171"/>
      <c r="E31" s="172"/>
      <c r="F31" s="172"/>
      <c r="G31" s="208"/>
      <c r="H31" s="169"/>
      <c r="I31" s="209"/>
    </row>
    <row r="32" customFormat="false" ht="13.2" hidden="true" customHeight="false" outlineLevel="0" collapsed="false">
      <c r="A32" s="159"/>
      <c r="B32" s="159"/>
      <c r="C32" s="170"/>
      <c r="D32" s="171"/>
      <c r="E32" s="172"/>
      <c r="F32" s="172"/>
      <c r="G32" s="208"/>
      <c r="H32" s="169"/>
      <c r="I32" s="209"/>
    </row>
    <row r="33" customFormat="false" ht="13.2" hidden="true" customHeight="false" outlineLevel="0" collapsed="false">
      <c r="A33" s="159"/>
      <c r="B33" s="159"/>
      <c r="C33" s="170"/>
      <c r="D33" s="171"/>
      <c r="E33" s="172"/>
      <c r="F33" s="172"/>
      <c r="G33" s="208"/>
      <c r="H33" s="169"/>
      <c r="I33" s="209"/>
    </row>
    <row r="34" customFormat="false" ht="13.2" hidden="true" customHeight="false" outlineLevel="0" collapsed="false">
      <c r="A34" s="159"/>
      <c r="B34" s="159"/>
      <c r="C34" s="170"/>
      <c r="D34" s="171"/>
      <c r="E34" s="172"/>
      <c r="F34" s="172"/>
      <c r="G34" s="208"/>
      <c r="H34" s="169"/>
      <c r="I34" s="209"/>
    </row>
    <row r="35" customFormat="false" ht="13.2" hidden="true" customHeight="false" outlineLevel="0" collapsed="false">
      <c r="A35" s="159"/>
      <c r="B35" s="159"/>
      <c r="C35" s="170"/>
      <c r="D35" s="171"/>
      <c r="E35" s="172"/>
      <c r="F35" s="172"/>
      <c r="G35" s="208"/>
      <c r="H35" s="169"/>
      <c r="I35" s="209"/>
    </row>
    <row r="36" customFormat="false" ht="13.2" hidden="false" customHeight="false" outlineLevel="0" collapsed="false">
      <c r="A36" s="78"/>
      <c r="B36" s="78"/>
      <c r="C36" s="77"/>
      <c r="D36" s="147"/>
      <c r="E36" s="146"/>
      <c r="F36" s="59"/>
      <c r="G36" s="210"/>
      <c r="H36" s="211"/>
      <c r="I36" s="209"/>
    </row>
    <row r="37" customFormat="false" ht="13.2" hidden="false" customHeight="false" outlineLevel="0" collapsed="false">
      <c r="A37" s="78" t="s">
        <v>190</v>
      </c>
      <c r="B37" s="78" t="s">
        <v>191</v>
      </c>
      <c r="C37" s="77"/>
      <c r="D37" s="147"/>
      <c r="E37" s="146"/>
      <c r="F37" s="146"/>
      <c r="G37" s="205"/>
      <c r="H37" s="164"/>
      <c r="I37" s="209"/>
    </row>
    <row r="38" customFormat="false" ht="13.2" hidden="false" customHeight="false" outlineLevel="0" collapsed="false">
      <c r="A38" s="78"/>
      <c r="B38" s="78" t="s">
        <v>192</v>
      </c>
      <c r="C38" s="77"/>
      <c r="D38" s="147"/>
      <c r="E38" s="146"/>
      <c r="F38" s="146"/>
      <c r="G38" s="205"/>
      <c r="H38" s="164"/>
      <c r="I38" s="209"/>
    </row>
    <row r="39" customFormat="false" ht="13.2" hidden="false" customHeight="false" outlineLevel="0" collapsed="false">
      <c r="A39" s="159"/>
      <c r="B39" s="159"/>
      <c r="C39" s="170"/>
      <c r="D39" s="171"/>
      <c r="E39" s="172"/>
      <c r="F39" s="172"/>
      <c r="G39" s="208"/>
      <c r="H39" s="169"/>
      <c r="I39" s="209"/>
    </row>
    <row r="40" customFormat="false" ht="13.2" hidden="false" customHeight="false" outlineLevel="0" collapsed="false">
      <c r="A40" s="159"/>
      <c r="B40" s="212"/>
      <c r="C40" s="212"/>
      <c r="D40" s="212"/>
      <c r="E40" s="212"/>
      <c r="F40" s="212"/>
      <c r="G40" s="213"/>
      <c r="H40" s="214"/>
      <c r="I40" s="209"/>
    </row>
    <row r="41" customFormat="false" ht="13.2" hidden="true" customHeight="false" outlineLevel="0" collapsed="false">
      <c r="A41" s="159"/>
      <c r="B41" s="212"/>
      <c r="C41" s="212"/>
      <c r="D41" s="212"/>
      <c r="E41" s="212"/>
      <c r="F41" s="212"/>
      <c r="G41" s="213"/>
      <c r="H41" s="214"/>
      <c r="I41" s="209"/>
    </row>
    <row r="42" customFormat="false" ht="13.2" hidden="true" customHeight="false" outlineLevel="0" collapsed="false">
      <c r="A42" s="159"/>
      <c r="B42" s="212"/>
      <c r="C42" s="212"/>
      <c r="D42" s="212"/>
      <c r="E42" s="212"/>
      <c r="F42" s="212"/>
      <c r="G42" s="213"/>
      <c r="H42" s="214"/>
      <c r="I42" s="209"/>
    </row>
    <row r="43" customFormat="false" ht="13.2" hidden="true" customHeight="false" outlineLevel="0" collapsed="false">
      <c r="A43" s="159"/>
      <c r="B43" s="212"/>
      <c r="C43" s="212"/>
      <c r="D43" s="212"/>
      <c r="E43" s="212"/>
      <c r="F43" s="212"/>
      <c r="G43" s="213"/>
      <c r="H43" s="214"/>
      <c r="I43" s="209"/>
    </row>
    <row r="44" customFormat="false" ht="13.2" hidden="true" customHeight="false" outlineLevel="0" collapsed="false">
      <c r="A44" s="159"/>
      <c r="B44" s="212"/>
      <c r="C44" s="212"/>
      <c r="D44" s="212"/>
      <c r="E44" s="212"/>
      <c r="F44" s="212"/>
      <c r="G44" s="213"/>
      <c r="H44" s="214"/>
      <c r="I44" s="209"/>
    </row>
    <row r="45" customFormat="false" ht="13.2" hidden="true" customHeight="false" outlineLevel="0" collapsed="false">
      <c r="A45" s="159"/>
      <c r="B45" s="212"/>
      <c r="C45" s="212"/>
      <c r="D45" s="212"/>
      <c r="E45" s="212"/>
      <c r="F45" s="212"/>
      <c r="G45" s="213"/>
      <c r="H45" s="214"/>
      <c r="I45" s="209"/>
    </row>
    <row r="46" customFormat="false" ht="13.2" hidden="true" customHeight="false" outlineLevel="0" collapsed="false">
      <c r="A46" s="159"/>
      <c r="B46" s="212"/>
      <c r="C46" s="212"/>
      <c r="D46" s="212"/>
      <c r="E46" s="212"/>
      <c r="F46" s="212"/>
      <c r="G46" s="213"/>
      <c r="H46" s="214"/>
      <c r="I46" s="209"/>
    </row>
    <row r="47" customFormat="false" ht="13.2" hidden="false" customHeight="false" outlineLevel="0" collapsed="false">
      <c r="A47" s="159"/>
      <c r="B47" s="212"/>
      <c r="C47" s="212"/>
      <c r="D47" s="212"/>
      <c r="E47" s="212"/>
      <c r="F47" s="212"/>
      <c r="G47" s="213"/>
      <c r="H47" s="214"/>
      <c r="I47" s="209"/>
    </row>
    <row r="48" customFormat="false" ht="13.2" hidden="false" customHeight="false" outlineLevel="0" collapsed="false">
      <c r="A48" s="159"/>
      <c r="B48" s="212"/>
      <c r="C48" s="212"/>
      <c r="D48" s="212"/>
      <c r="E48" s="212"/>
      <c r="F48" s="212"/>
      <c r="G48" s="213"/>
      <c r="H48" s="214"/>
      <c r="I48" s="209"/>
    </row>
    <row r="49" customFormat="false" ht="13.2" hidden="false" customHeight="false" outlineLevel="0" collapsed="false">
      <c r="A49" s="159"/>
      <c r="B49" s="212"/>
      <c r="C49" s="212"/>
      <c r="D49" s="212"/>
      <c r="E49" s="212"/>
      <c r="F49" s="212"/>
      <c r="G49" s="213"/>
      <c r="H49" s="214"/>
      <c r="I49" s="209"/>
    </row>
    <row r="50" customFormat="false" ht="13.8" hidden="false" customHeight="false" outlineLevel="0" collapsed="false">
      <c r="A50" s="159"/>
      <c r="B50" s="212"/>
      <c r="C50" s="212"/>
      <c r="D50" s="212"/>
      <c r="E50" s="103"/>
      <c r="F50" s="212"/>
      <c r="G50" s="213"/>
      <c r="H50" s="215"/>
      <c r="I50" s="209"/>
    </row>
    <row r="51" customFormat="false" ht="16.2" hidden="false" customHeight="false" outlineLevel="0" collapsed="false">
      <c r="A51" s="78"/>
      <c r="B51" s="77" t="s">
        <v>193</v>
      </c>
      <c r="C51" s="77"/>
      <c r="D51" s="147"/>
      <c r="E51" s="146"/>
      <c r="F51" s="146"/>
      <c r="G51" s="205"/>
      <c r="H51" s="216"/>
      <c r="I51" s="106" t="n">
        <v>6.02</v>
      </c>
      <c r="J51" s="107" t="str">
        <f aca="false">IF(H51=ROUNDDOWN(H51,K51),"","Please round up to "&amp;K51&amp;" places, =roundup(##/##,"&amp;K51&amp;")")</f>
        <v/>
      </c>
      <c r="K51" s="156" t="n">
        <v>2</v>
      </c>
    </row>
    <row r="52" customFormat="false" ht="15.6" hidden="true" customHeight="false" outlineLevel="0" collapsed="false">
      <c r="A52" s="78"/>
      <c r="B52" s="77"/>
      <c r="C52" s="77"/>
      <c r="D52" s="147"/>
      <c r="E52" s="146"/>
      <c r="F52" s="146"/>
      <c r="G52" s="205"/>
      <c r="H52" s="217"/>
      <c r="I52" s="106"/>
      <c r="J52" s="107"/>
    </row>
    <row r="53" customFormat="false" ht="15.6" hidden="true" customHeight="false" outlineLevel="0" collapsed="false">
      <c r="A53" s="78"/>
      <c r="B53" s="77"/>
      <c r="C53" s="77"/>
      <c r="D53" s="147"/>
      <c r="E53" s="146"/>
      <c r="F53" s="146"/>
      <c r="G53" s="205"/>
      <c r="H53" s="217"/>
      <c r="I53" s="106"/>
      <c r="J53" s="107"/>
    </row>
    <row r="54" customFormat="false" ht="15.6" hidden="true" customHeight="false" outlineLevel="0" collapsed="false">
      <c r="A54" s="78"/>
      <c r="B54" s="77"/>
      <c r="C54" s="77"/>
      <c r="D54" s="147"/>
      <c r="E54" s="146"/>
      <c r="F54" s="146"/>
      <c r="G54" s="205"/>
      <c r="H54" s="217"/>
      <c r="I54" s="106"/>
      <c r="J54" s="107"/>
    </row>
    <row r="55" customFormat="false" ht="15.6" hidden="true" customHeight="false" outlineLevel="0" collapsed="false">
      <c r="A55" s="78"/>
      <c r="B55" s="77"/>
      <c r="C55" s="77"/>
      <c r="D55" s="147"/>
      <c r="E55" s="146"/>
      <c r="F55" s="146"/>
      <c r="G55" s="205"/>
      <c r="H55" s="217"/>
      <c r="I55" s="106"/>
      <c r="J55" s="107"/>
    </row>
    <row r="56" customFormat="false" ht="15.6" hidden="true" customHeight="false" outlineLevel="0" collapsed="false">
      <c r="A56" s="78"/>
      <c r="B56" s="77"/>
      <c r="C56" s="77"/>
      <c r="D56" s="147"/>
      <c r="E56" s="146"/>
      <c r="F56" s="146"/>
      <c r="G56" s="205"/>
      <c r="H56" s="217"/>
      <c r="I56" s="106"/>
      <c r="J56" s="107"/>
    </row>
    <row r="57" customFormat="false" ht="15.6" hidden="true" customHeight="false" outlineLevel="0" collapsed="false">
      <c r="A57" s="78"/>
      <c r="B57" s="77"/>
      <c r="C57" s="77"/>
      <c r="D57" s="147"/>
      <c r="E57" s="146"/>
      <c r="F57" s="146"/>
      <c r="G57" s="205"/>
      <c r="H57" s="217"/>
      <c r="I57" s="106"/>
      <c r="J57" s="107"/>
    </row>
    <row r="58" customFormat="false" ht="13.2" hidden="false" customHeight="false" outlineLevel="0" collapsed="false">
      <c r="A58" s="78"/>
      <c r="B58" s="78"/>
      <c r="C58" s="77"/>
      <c r="D58" s="147"/>
      <c r="E58" s="146"/>
      <c r="F58" s="146"/>
      <c r="G58" s="205"/>
      <c r="H58" s="169"/>
      <c r="I58" s="209"/>
    </row>
    <row r="59" customFormat="false" ht="13.2" hidden="false" customHeight="false" outlineLevel="0" collapsed="false">
      <c r="A59" s="78" t="s">
        <v>194</v>
      </c>
      <c r="B59" s="78" t="s">
        <v>195</v>
      </c>
      <c r="C59" s="77"/>
      <c r="D59" s="147"/>
      <c r="E59" s="146"/>
      <c r="F59" s="146"/>
      <c r="G59" s="205"/>
      <c r="H59" s="164"/>
      <c r="I59" s="209"/>
    </row>
    <row r="60" customFormat="false" ht="13.2" hidden="false" customHeight="false" outlineLevel="0" collapsed="false">
      <c r="A60" s="78"/>
      <c r="B60" s="78" t="s">
        <v>196</v>
      </c>
      <c r="C60" s="77"/>
      <c r="D60" s="147"/>
      <c r="E60" s="146"/>
      <c r="F60" s="146"/>
      <c r="G60" s="205"/>
      <c r="H60" s="169"/>
      <c r="I60" s="209"/>
    </row>
    <row r="61" customFormat="false" ht="13.2" hidden="false" customHeight="false" outlineLevel="0" collapsed="false">
      <c r="A61" s="159"/>
      <c r="B61" s="126"/>
      <c r="C61" s="110"/>
      <c r="D61" s="110"/>
      <c r="E61" s="126"/>
      <c r="F61" s="126"/>
      <c r="G61" s="189"/>
      <c r="H61" s="160"/>
      <c r="I61" s="209"/>
    </row>
    <row r="62" customFormat="false" ht="13.2" hidden="false" customHeight="false" outlineLevel="0" collapsed="false">
      <c r="A62" s="159"/>
      <c r="B62" s="126"/>
      <c r="C62" s="110"/>
      <c r="D62" s="110"/>
      <c r="E62" s="126"/>
      <c r="F62" s="133"/>
      <c r="G62" s="189"/>
      <c r="H62" s="160"/>
      <c r="I62" s="209"/>
    </row>
    <row r="63" customFormat="false" ht="13.2" hidden="true" customHeight="false" outlineLevel="0" collapsed="false">
      <c r="A63" s="159"/>
      <c r="B63" s="126"/>
      <c r="C63" s="110"/>
      <c r="D63" s="110"/>
      <c r="E63" s="126"/>
      <c r="F63" s="133"/>
      <c r="G63" s="189"/>
      <c r="H63" s="160"/>
      <c r="I63" s="209"/>
    </row>
    <row r="64" customFormat="false" ht="13.2" hidden="true" customHeight="false" outlineLevel="0" collapsed="false">
      <c r="A64" s="159"/>
      <c r="B64" s="126"/>
      <c r="C64" s="110"/>
      <c r="D64" s="110"/>
      <c r="E64" s="126"/>
      <c r="F64" s="133"/>
      <c r="G64" s="189"/>
      <c r="H64" s="160"/>
      <c r="I64" s="209"/>
    </row>
    <row r="65" customFormat="false" ht="13.2" hidden="true" customHeight="false" outlineLevel="0" collapsed="false">
      <c r="A65" s="159"/>
      <c r="B65" s="126"/>
      <c r="C65" s="110"/>
      <c r="D65" s="110"/>
      <c r="E65" s="126"/>
      <c r="F65" s="133"/>
      <c r="G65" s="189"/>
      <c r="H65" s="160"/>
      <c r="I65" s="209"/>
    </row>
    <row r="66" customFormat="false" ht="13.2" hidden="true" customHeight="false" outlineLevel="0" collapsed="false">
      <c r="A66" s="159"/>
      <c r="B66" s="126"/>
      <c r="C66" s="110"/>
      <c r="D66" s="110"/>
      <c r="E66" s="126"/>
      <c r="F66" s="133"/>
      <c r="G66" s="189"/>
      <c r="H66" s="160"/>
      <c r="I66" s="209"/>
    </row>
    <row r="67" customFormat="false" ht="13.2" hidden="true" customHeight="false" outlineLevel="0" collapsed="false">
      <c r="A67" s="159"/>
      <c r="B67" s="126"/>
      <c r="C67" s="110"/>
      <c r="D67" s="110"/>
      <c r="E67" s="126"/>
      <c r="F67" s="133"/>
      <c r="G67" s="189"/>
      <c r="H67" s="160"/>
      <c r="I67" s="209"/>
    </row>
    <row r="68" customFormat="false" ht="13.2" hidden="true" customHeight="false" outlineLevel="0" collapsed="false">
      <c r="A68" s="159"/>
      <c r="B68" s="126"/>
      <c r="C68" s="110"/>
      <c r="D68" s="110"/>
      <c r="E68" s="126"/>
      <c r="F68" s="133"/>
      <c r="G68" s="189"/>
      <c r="H68" s="160"/>
      <c r="I68" s="209"/>
    </row>
    <row r="69" customFormat="false" ht="13.2" hidden="false" customHeight="false" outlineLevel="0" collapsed="false">
      <c r="A69" s="159"/>
      <c r="B69" s="126"/>
      <c r="C69" s="110"/>
      <c r="D69" s="110"/>
      <c r="E69" s="126"/>
      <c r="F69" s="133"/>
      <c r="G69" s="189"/>
      <c r="H69" s="160"/>
      <c r="I69" s="209"/>
    </row>
    <row r="70" customFormat="false" ht="13.2" hidden="false" customHeight="false" outlineLevel="0" collapsed="false">
      <c r="A70" s="159"/>
      <c r="B70" s="126"/>
      <c r="C70" s="110"/>
      <c r="D70" s="110"/>
      <c r="E70" s="103"/>
      <c r="F70" s="133"/>
      <c r="G70" s="189"/>
      <c r="H70" s="160"/>
      <c r="I70" s="209"/>
    </row>
    <row r="71" customFormat="false" ht="13.2" hidden="false" customHeight="false" outlineLevel="0" collapsed="false">
      <c r="A71" s="159"/>
      <c r="B71" s="126"/>
      <c r="C71" s="110"/>
      <c r="D71" s="110"/>
      <c r="E71" s="126"/>
      <c r="F71" s="103"/>
      <c r="G71" s="189"/>
      <c r="H71" s="160"/>
      <c r="I71" s="209"/>
    </row>
    <row r="72" customFormat="false" ht="13.2" hidden="false" customHeight="false" outlineLevel="0" collapsed="false">
      <c r="A72" s="159"/>
      <c r="B72" s="126"/>
      <c r="C72" s="110"/>
      <c r="D72" s="110"/>
      <c r="E72" s="126"/>
      <c r="F72" s="133"/>
      <c r="G72" s="189"/>
      <c r="H72" s="160"/>
      <c r="I72" s="209"/>
    </row>
    <row r="73" customFormat="false" ht="13.2" hidden="false" customHeight="false" outlineLevel="0" collapsed="false">
      <c r="A73" s="159"/>
      <c r="B73" s="126"/>
      <c r="C73" s="110"/>
      <c r="D73" s="110"/>
      <c r="E73" s="126"/>
      <c r="F73" s="133"/>
      <c r="G73" s="189"/>
      <c r="H73" s="160"/>
      <c r="I73" s="209"/>
    </row>
    <row r="74" customFormat="false" ht="13.2" hidden="true" customHeight="false" outlineLevel="0" collapsed="false">
      <c r="A74" s="159"/>
      <c r="B74" s="126"/>
      <c r="C74" s="110"/>
      <c r="D74" s="110"/>
      <c r="E74" s="126"/>
      <c r="F74" s="133"/>
      <c r="G74" s="189"/>
      <c r="H74" s="160"/>
      <c r="I74" s="209"/>
    </row>
    <row r="75" customFormat="false" ht="13.2" hidden="true" customHeight="false" outlineLevel="0" collapsed="false">
      <c r="A75" s="159"/>
      <c r="B75" s="126"/>
      <c r="C75" s="110"/>
      <c r="D75" s="110"/>
      <c r="E75" s="126"/>
      <c r="F75" s="133"/>
      <c r="G75" s="189"/>
      <c r="H75" s="160"/>
      <c r="I75" s="209"/>
    </row>
    <row r="76" customFormat="false" ht="13.2" hidden="true" customHeight="false" outlineLevel="0" collapsed="false">
      <c r="A76" s="159"/>
      <c r="B76" s="126"/>
      <c r="C76" s="110"/>
      <c r="D76" s="110"/>
      <c r="E76" s="126"/>
      <c r="F76" s="133"/>
      <c r="G76" s="189"/>
      <c r="H76" s="160"/>
      <c r="I76" s="209"/>
    </row>
    <row r="77" customFormat="false" ht="13.2" hidden="true" customHeight="false" outlineLevel="0" collapsed="false">
      <c r="A77" s="159"/>
      <c r="B77" s="126"/>
      <c r="C77" s="110"/>
      <c r="D77" s="110"/>
      <c r="E77" s="126"/>
      <c r="F77" s="133"/>
      <c r="G77" s="189"/>
      <c r="H77" s="160"/>
      <c r="I77" s="209"/>
    </row>
    <row r="78" customFormat="false" ht="13.2" hidden="true" customHeight="false" outlineLevel="0" collapsed="false">
      <c r="A78" s="159"/>
      <c r="B78" s="126"/>
      <c r="C78" s="110"/>
      <c r="D78" s="110"/>
      <c r="E78" s="126"/>
      <c r="F78" s="133"/>
      <c r="G78" s="189"/>
      <c r="H78" s="160"/>
      <c r="I78" s="209"/>
    </row>
    <row r="79" customFormat="false" ht="13.2" hidden="true" customHeight="false" outlineLevel="0" collapsed="false">
      <c r="A79" s="159"/>
      <c r="B79" s="126"/>
      <c r="C79" s="110"/>
      <c r="D79" s="110"/>
      <c r="E79" s="126"/>
      <c r="F79" s="133"/>
      <c r="G79" s="189"/>
      <c r="H79" s="160"/>
      <c r="I79" s="209"/>
    </row>
    <row r="80" customFormat="false" ht="13.2" hidden="false" customHeight="false" outlineLevel="0" collapsed="false">
      <c r="A80" s="159"/>
      <c r="B80" s="126"/>
      <c r="C80" s="110"/>
      <c r="D80" s="110"/>
      <c r="E80" s="126"/>
      <c r="F80" s="199"/>
      <c r="G80" s="218"/>
      <c r="H80" s="160"/>
      <c r="I80" s="209"/>
    </row>
    <row r="81" customFormat="false" ht="13.8" hidden="false" customHeight="false" outlineLevel="0" collapsed="false">
      <c r="A81" s="159"/>
      <c r="B81" s="126"/>
      <c r="C81" s="110"/>
      <c r="D81" s="110"/>
      <c r="E81" s="126"/>
      <c r="F81" s="219"/>
      <c r="G81" s="220"/>
      <c r="H81" s="221"/>
      <c r="I81" s="209"/>
    </row>
    <row r="82" customFormat="false" ht="13.8" hidden="false" customHeight="false" outlineLevel="0" collapsed="false">
      <c r="A82" s="159"/>
      <c r="B82" s="77" t="s">
        <v>186</v>
      </c>
      <c r="C82" s="77"/>
      <c r="D82" s="147"/>
      <c r="E82" s="146"/>
      <c r="F82" s="146"/>
      <c r="G82" s="208"/>
      <c r="H82" s="177"/>
      <c r="I82" s="106" t="n">
        <v>6.03</v>
      </c>
      <c r="J82" s="107" t="str">
        <f aca="false">IF(H82=ROUNDDOWN(H82,K82),"","Please round up to "&amp;K82&amp;" places, =roundup(##/##,"&amp;K82&amp;")")</f>
        <v/>
      </c>
      <c r="K82" s="156" t="n">
        <v>0</v>
      </c>
    </row>
    <row r="83" customFormat="false" ht="13.2" hidden="false" customHeight="false" outlineLevel="0" collapsed="false">
      <c r="A83" s="159"/>
      <c r="B83" s="159"/>
      <c r="C83" s="170"/>
      <c r="D83" s="171"/>
      <c r="E83" s="172"/>
      <c r="F83" s="172"/>
      <c r="G83" s="208"/>
      <c r="H83" s="169"/>
      <c r="I83" s="209"/>
    </row>
    <row r="84" customFormat="false" ht="13.2" hidden="false" customHeight="false" outlineLevel="0" collapsed="false">
      <c r="A84" s="78" t="s">
        <v>197</v>
      </c>
      <c r="B84" s="78" t="s">
        <v>198</v>
      </c>
      <c r="C84" s="77"/>
      <c r="D84" s="147"/>
      <c r="E84" s="146"/>
      <c r="F84" s="146"/>
      <c r="G84" s="205"/>
      <c r="H84" s="164"/>
      <c r="I84" s="209"/>
    </row>
    <row r="85" customFormat="false" ht="13.2" hidden="true" customHeight="false" outlineLevel="0" collapsed="false">
      <c r="A85" s="78"/>
      <c r="B85" s="78"/>
      <c r="C85" s="77"/>
      <c r="D85" s="147"/>
      <c r="E85" s="146"/>
      <c r="F85" s="146"/>
      <c r="G85" s="205"/>
      <c r="H85" s="164"/>
      <c r="I85" s="209"/>
    </row>
    <row r="86" customFormat="false" ht="13.2" hidden="true" customHeight="false" outlineLevel="0" collapsed="false">
      <c r="A86" s="78"/>
      <c r="B86" s="78"/>
      <c r="C86" s="77"/>
      <c r="D86" s="147"/>
      <c r="E86" s="146"/>
      <c r="F86" s="146"/>
      <c r="G86" s="205"/>
      <c r="H86" s="164"/>
      <c r="I86" s="209"/>
    </row>
    <row r="87" customFormat="false" ht="13.2" hidden="true" customHeight="false" outlineLevel="0" collapsed="false">
      <c r="A87" s="78"/>
      <c r="B87" s="78"/>
      <c r="C87" s="77"/>
      <c r="D87" s="147"/>
      <c r="E87" s="146"/>
      <c r="F87" s="146"/>
      <c r="G87" s="205"/>
      <c r="H87" s="164"/>
      <c r="I87" s="209"/>
    </row>
    <row r="88" customFormat="false" ht="13.2" hidden="true" customHeight="false" outlineLevel="0" collapsed="false">
      <c r="A88" s="78"/>
      <c r="B88" s="78"/>
      <c r="C88" s="77"/>
      <c r="D88" s="147"/>
      <c r="E88" s="146"/>
      <c r="F88" s="146"/>
      <c r="G88" s="205"/>
      <c r="H88" s="164"/>
      <c r="I88" s="209"/>
    </row>
    <row r="89" customFormat="false" ht="13.2" hidden="true" customHeight="false" outlineLevel="0" collapsed="false">
      <c r="A89" s="78"/>
      <c r="B89" s="78"/>
      <c r="C89" s="77"/>
      <c r="D89" s="147"/>
      <c r="E89" s="146"/>
      <c r="F89" s="146"/>
      <c r="G89" s="205"/>
      <c r="H89" s="164"/>
      <c r="I89" s="209"/>
    </row>
    <row r="90" customFormat="false" ht="13.2" hidden="true" customHeight="false" outlineLevel="0" collapsed="false">
      <c r="A90" s="78"/>
      <c r="B90" s="78"/>
      <c r="C90" s="77"/>
      <c r="D90" s="147"/>
      <c r="E90" s="146"/>
      <c r="F90" s="146"/>
      <c r="G90" s="205"/>
      <c r="H90" s="164"/>
      <c r="I90" s="209"/>
    </row>
    <row r="91" customFormat="false" ht="13.2" hidden="false" customHeight="false" outlineLevel="0" collapsed="false">
      <c r="A91" s="78"/>
      <c r="B91" s="78" t="s">
        <v>199</v>
      </c>
      <c r="C91" s="77"/>
      <c r="D91" s="147"/>
      <c r="E91" s="146"/>
      <c r="F91" s="146"/>
      <c r="G91" s="205"/>
      <c r="H91" s="164"/>
      <c r="I91" s="209"/>
    </row>
    <row r="92" customFormat="false" ht="13.2" hidden="false" customHeight="false" outlineLevel="0" collapsed="false">
      <c r="A92" s="159"/>
      <c r="B92" s="126"/>
      <c r="C92" s="110"/>
      <c r="D92" s="110"/>
      <c r="E92" s="126"/>
      <c r="F92" s="126"/>
      <c r="G92" s="189"/>
      <c r="H92" s="160"/>
      <c r="I92" s="209"/>
    </row>
    <row r="93" customFormat="false" ht="13.2" hidden="false" customHeight="false" outlineLevel="0" collapsed="false">
      <c r="A93" s="159"/>
      <c r="B93" s="126"/>
      <c r="C93" s="188"/>
      <c r="D93" s="110"/>
      <c r="E93" s="126"/>
      <c r="F93" s="126"/>
      <c r="G93" s="189"/>
      <c r="H93" s="160"/>
      <c r="I93" s="209"/>
    </row>
    <row r="94" customFormat="false" ht="13.2" hidden="false" customHeight="false" outlineLevel="0" collapsed="false">
      <c r="A94" s="159"/>
      <c r="B94" s="126"/>
      <c r="C94" s="188"/>
      <c r="D94" s="110"/>
      <c r="E94" s="126"/>
      <c r="F94" s="103"/>
      <c r="G94" s="189"/>
      <c r="H94" s="160"/>
      <c r="I94" s="209"/>
    </row>
    <row r="95" customFormat="false" ht="13.2" hidden="false" customHeight="false" outlineLevel="0" collapsed="false">
      <c r="A95" s="159"/>
      <c r="B95" s="126"/>
      <c r="C95" s="188"/>
      <c r="D95" s="194"/>
      <c r="E95" s="126"/>
      <c r="F95" s="103"/>
      <c r="G95" s="189"/>
      <c r="H95" s="160"/>
      <c r="I95" s="209"/>
    </row>
    <row r="96" customFormat="false" ht="13.2" hidden="true" customHeight="false" outlineLevel="0" collapsed="false">
      <c r="A96" s="159"/>
      <c r="B96" s="126"/>
      <c r="C96" s="198"/>
      <c r="D96" s="194"/>
      <c r="E96" s="200"/>
      <c r="F96" s="103"/>
      <c r="G96" s="189"/>
      <c r="H96" s="160"/>
      <c r="I96" s="209"/>
    </row>
    <row r="97" customFormat="false" ht="13.2" hidden="true" customHeight="false" outlineLevel="0" collapsed="false">
      <c r="A97" s="159"/>
      <c r="B97" s="126"/>
      <c r="C97" s="198"/>
      <c r="D97" s="194"/>
      <c r="E97" s="200"/>
      <c r="F97" s="103"/>
      <c r="G97" s="189"/>
      <c r="H97" s="160"/>
      <c r="I97" s="209"/>
    </row>
    <row r="98" customFormat="false" ht="13.2" hidden="true" customHeight="false" outlineLevel="0" collapsed="false">
      <c r="A98" s="159"/>
      <c r="B98" s="126"/>
      <c r="C98" s="198"/>
      <c r="D98" s="194"/>
      <c r="E98" s="200"/>
      <c r="F98" s="103"/>
      <c r="G98" s="189"/>
      <c r="H98" s="160"/>
      <c r="I98" s="209"/>
    </row>
    <row r="99" customFormat="false" ht="13.2" hidden="true" customHeight="false" outlineLevel="0" collapsed="false">
      <c r="A99" s="159"/>
      <c r="B99" s="126"/>
      <c r="C99" s="198"/>
      <c r="D99" s="194"/>
      <c r="E99" s="200"/>
      <c r="F99" s="103"/>
      <c r="G99" s="189"/>
      <c r="H99" s="160"/>
      <c r="I99" s="209"/>
    </row>
    <row r="100" customFormat="false" ht="13.2" hidden="true" customHeight="false" outlineLevel="0" collapsed="false">
      <c r="A100" s="159"/>
      <c r="B100" s="126"/>
      <c r="C100" s="198"/>
      <c r="D100" s="194"/>
      <c r="E100" s="200"/>
      <c r="F100" s="103"/>
      <c r="G100" s="189"/>
      <c r="H100" s="160"/>
      <c r="I100" s="209"/>
    </row>
    <row r="101" customFormat="false" ht="13.2" hidden="true" customHeight="false" outlineLevel="0" collapsed="false">
      <c r="A101" s="159"/>
      <c r="B101" s="126"/>
      <c r="C101" s="198"/>
      <c r="D101" s="194"/>
      <c r="E101" s="200"/>
      <c r="F101" s="103"/>
      <c r="G101" s="189"/>
      <c r="H101" s="160"/>
      <c r="I101" s="209"/>
    </row>
    <row r="102" customFormat="false" ht="13.2" hidden="false" customHeight="false" outlineLevel="0" collapsed="false">
      <c r="A102" s="159"/>
      <c r="B102" s="126"/>
      <c r="C102" s="198"/>
      <c r="D102" s="133"/>
      <c r="E102" s="200"/>
      <c r="F102" s="103"/>
      <c r="G102" s="222"/>
      <c r="H102" s="160"/>
      <c r="I102" s="209"/>
    </row>
    <row r="103" customFormat="false" ht="13.2" hidden="false" customHeight="false" outlineLevel="0" collapsed="false">
      <c r="A103" s="159"/>
      <c r="B103" s="126"/>
      <c r="C103" s="110"/>
      <c r="D103" s="201"/>
      <c r="E103" s="126"/>
      <c r="F103" s="126"/>
      <c r="G103" s="189"/>
      <c r="H103" s="160"/>
      <c r="I103" s="209"/>
    </row>
    <row r="104" customFormat="false" ht="13.2" hidden="false" customHeight="false" outlineLevel="0" collapsed="false">
      <c r="A104" s="159"/>
      <c r="B104" s="126"/>
      <c r="C104" s="110"/>
      <c r="D104" s="110"/>
      <c r="E104" s="126"/>
      <c r="F104" s="219"/>
      <c r="G104" s="197"/>
      <c r="H104" s="160"/>
      <c r="I104" s="209"/>
    </row>
    <row r="105" customFormat="false" ht="13.2" hidden="false" customHeight="false" outlineLevel="0" collapsed="false">
      <c r="A105" s="159"/>
      <c r="B105" s="126"/>
      <c r="C105" s="110"/>
      <c r="D105" s="110"/>
      <c r="E105" s="126"/>
      <c r="F105" s="103"/>
      <c r="G105" s="222"/>
      <c r="H105" s="160"/>
      <c r="I105" s="209"/>
    </row>
    <row r="106" customFormat="false" ht="13.8" hidden="false" customHeight="false" outlineLevel="0" collapsed="false">
      <c r="A106" s="159"/>
      <c r="B106" s="126"/>
      <c r="C106" s="110"/>
      <c r="D106" s="110"/>
      <c r="E106" s="126"/>
      <c r="F106" s="219"/>
      <c r="G106" s="197"/>
      <c r="H106" s="175"/>
      <c r="I106" s="209"/>
    </row>
    <row r="107" customFormat="false" ht="16.2" hidden="false" customHeight="false" outlineLevel="0" collapsed="false">
      <c r="A107" s="78"/>
      <c r="B107" s="78" t="s">
        <v>200</v>
      </c>
      <c r="C107" s="77"/>
      <c r="D107" s="147"/>
      <c r="E107" s="146"/>
      <c r="F107" s="146"/>
      <c r="G107" s="205"/>
      <c r="H107" s="216"/>
      <c r="I107" s="106" t="n">
        <v>6.04</v>
      </c>
      <c r="J107" s="107" t="str">
        <f aca="false">IF(H107=ROUNDDOWN(H107,K107),"","Please round up to "&amp;K107&amp;" places, =roundup(##/##,"&amp;K107&amp;")")</f>
        <v/>
      </c>
      <c r="K107" s="156" t="n">
        <v>2</v>
      </c>
    </row>
    <row r="108" customFormat="false" ht="13.2" hidden="false" customHeight="false" outlineLevel="0" collapsed="false">
      <c r="A108" s="159"/>
      <c r="B108" s="159"/>
      <c r="C108" s="170"/>
      <c r="D108" s="171"/>
      <c r="E108" s="172"/>
      <c r="F108" s="223"/>
      <c r="G108" s="224"/>
      <c r="H108" s="169"/>
    </row>
    <row r="109" customFormat="false" ht="13.2" hidden="false" customHeight="false" outlineLevel="0" collapsed="false">
      <c r="A109" s="159"/>
      <c r="B109" s="159"/>
      <c r="C109" s="170"/>
      <c r="D109" s="171"/>
      <c r="E109" s="172"/>
      <c r="F109" s="223"/>
      <c r="G109" s="224"/>
      <c r="H109" s="169"/>
    </row>
    <row r="110" customFormat="false" ht="13.2" hidden="false" customHeight="false" outlineLevel="0" collapsed="false">
      <c r="A110" s="159"/>
      <c r="B110" s="159"/>
      <c r="C110" s="170"/>
      <c r="D110" s="171"/>
      <c r="E110" s="172"/>
      <c r="F110" s="223"/>
      <c r="G110" s="224"/>
      <c r="H110" s="169"/>
    </row>
    <row r="111" customFormat="false" ht="13.2" hidden="false" customHeight="false" outlineLevel="0" collapsed="false">
      <c r="A111" s="159"/>
      <c r="B111" s="159"/>
      <c r="C111" s="170"/>
      <c r="D111" s="171"/>
      <c r="E111" s="172"/>
      <c r="F111" s="172"/>
      <c r="G111" s="208"/>
      <c r="H111" s="169"/>
    </row>
    <row r="112" customFormat="false" ht="13.2" hidden="false" customHeight="false" outlineLevel="0" collapsed="false">
      <c r="A112" s="159"/>
      <c r="B112" s="159"/>
      <c r="C112" s="170"/>
      <c r="D112" s="171"/>
      <c r="E112" s="172"/>
      <c r="F112" s="172"/>
      <c r="G112" s="208"/>
      <c r="H112" s="169"/>
    </row>
    <row r="113" customFormat="false" ht="13.2" hidden="false" customHeight="false" outlineLevel="0" collapsed="false">
      <c r="A113" s="159"/>
      <c r="B113" s="159"/>
      <c r="C113" s="170"/>
      <c r="D113" s="171"/>
      <c r="E113" s="172"/>
      <c r="F113" s="172"/>
      <c r="G113" s="208"/>
      <c r="H113" s="169"/>
    </row>
    <row r="114" customFormat="false" ht="13.2" hidden="false" customHeight="false" outlineLevel="0" collapsed="false">
      <c r="A114" s="159"/>
      <c r="B114" s="159"/>
      <c r="C114" s="170"/>
      <c r="D114" s="171"/>
      <c r="E114" s="172"/>
      <c r="F114" s="172"/>
      <c r="G114" s="208"/>
      <c r="H114" s="169"/>
    </row>
    <row r="115" customFormat="false" ht="12.6" hidden="false" customHeight="false" outlineLevel="0" collapsed="false">
      <c r="D115" s="225"/>
      <c r="E115" s="169"/>
      <c r="F115" s="169"/>
      <c r="G115" s="208"/>
      <c r="H115" s="169"/>
    </row>
    <row r="116" customFormat="false" ht="12.6" hidden="false" customHeight="false" outlineLevel="0" collapsed="false">
      <c r="D116" s="225"/>
      <c r="E116" s="169"/>
      <c r="F116" s="169"/>
      <c r="G116" s="208"/>
      <c r="H116" s="169"/>
    </row>
    <row r="117" customFormat="false" ht="12.6" hidden="false" customHeight="false" outlineLevel="0" collapsed="false">
      <c r="D117" s="225"/>
      <c r="E117" s="169"/>
      <c r="F117" s="169"/>
      <c r="G117" s="208"/>
      <c r="H117" s="169"/>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52" width="9.1"/>
    <col collapsed="false" customWidth="true" hidden="false" outlineLevel="0" max="2" min="2" style="152" width="30.32"/>
    <col collapsed="false" customWidth="true" hidden="false" outlineLevel="0" max="3" min="3" style="154" width="18.66"/>
    <col collapsed="false" customWidth="true" hidden="false" outlineLevel="0" max="4" min="4" style="153" width="20.32"/>
    <col collapsed="false" customWidth="true" hidden="false" outlineLevel="0" max="5" min="5" style="153" width="18.66"/>
    <col collapsed="false" customWidth="true" hidden="false" outlineLevel="0" max="6" min="6" style="75" width="8.43"/>
    <col collapsed="false" customWidth="true" hidden="false" outlineLevel="0" max="7" min="7" style="155" width="38.87"/>
    <col collapsed="false" customWidth="false" hidden="false" outlineLevel="0" max="8" min="8" style="75" width="9.1"/>
    <col collapsed="false" customWidth="false" hidden="false" outlineLevel="0" max="257" min="9" style="152" width="9.1"/>
  </cols>
  <sheetData>
    <row r="1" customFormat="false" ht="12.6" hidden="false" customHeight="false" outlineLevel="0" collapsed="false">
      <c r="A1" s="79" t="s">
        <v>105</v>
      </c>
      <c r="B1" s="75"/>
      <c r="C1" s="75"/>
      <c r="D1" s="76"/>
      <c r="E1" s="76"/>
    </row>
    <row r="2" customFormat="false" ht="12.6" hidden="false" customHeight="false" outlineLevel="0" collapsed="false">
      <c r="A2" s="79" t="s">
        <v>106</v>
      </c>
      <c r="B2" s="75"/>
      <c r="C2" s="75"/>
      <c r="D2" s="76"/>
      <c r="E2" s="76"/>
    </row>
    <row r="3" customFormat="false" ht="12.6" hidden="false" customHeight="false" outlineLevel="0" collapsed="false">
      <c r="A3" s="79"/>
      <c r="B3" s="75"/>
      <c r="C3" s="75"/>
      <c r="D3" s="76"/>
      <c r="E3" s="76"/>
    </row>
    <row r="4" customFormat="false" ht="21" hidden="false" customHeight="false" outlineLevel="0" collapsed="false">
      <c r="A4" s="81" t="s">
        <v>201</v>
      </c>
      <c r="B4" s="81"/>
      <c r="C4" s="226"/>
      <c r="D4" s="76"/>
      <c r="E4" s="76"/>
    </row>
    <row r="5" customFormat="false" ht="21" hidden="false" customHeight="false" outlineLevel="0" collapsed="false">
      <c r="A5" s="81"/>
      <c r="B5" s="81" t="s">
        <v>202</v>
      </c>
      <c r="C5" s="226"/>
      <c r="D5" s="76"/>
      <c r="E5" s="76"/>
    </row>
    <row r="6" customFormat="false" ht="65.4" hidden="false" customHeight="true" outlineLevel="0" collapsed="false">
      <c r="A6" s="227" t="s">
        <v>203</v>
      </c>
      <c r="B6" s="227"/>
      <c r="C6" s="227"/>
      <c r="D6" s="227"/>
      <c r="E6" s="76"/>
    </row>
    <row r="7" customFormat="false" ht="12.6" hidden="false" customHeight="false" outlineLevel="0" collapsed="false">
      <c r="A7" s="75"/>
      <c r="B7" s="75"/>
      <c r="C7" s="75"/>
      <c r="D7" s="76"/>
      <c r="E7" s="76"/>
    </row>
    <row r="8" customFormat="false" ht="13.2" hidden="false" customHeight="false" outlineLevel="0" collapsed="false">
      <c r="A8" s="135" t="s">
        <v>204</v>
      </c>
      <c r="B8" s="78"/>
      <c r="C8" s="78"/>
      <c r="D8" s="77"/>
      <c r="E8" s="76"/>
    </row>
    <row r="9" customFormat="false" ht="13.2" hidden="true" customHeight="false" outlineLevel="0" collapsed="false">
      <c r="A9" s="135"/>
      <c r="B9" s="78"/>
      <c r="C9" s="78"/>
      <c r="D9" s="77"/>
      <c r="E9" s="76"/>
    </row>
    <row r="10" customFormat="false" ht="13.2" hidden="true" customHeight="false" outlineLevel="0" collapsed="false">
      <c r="A10" s="135"/>
      <c r="B10" s="78"/>
      <c r="C10" s="78"/>
      <c r="D10" s="77"/>
      <c r="E10" s="76"/>
    </row>
    <row r="11" customFormat="false" ht="13.2" hidden="true" customHeight="false" outlineLevel="0" collapsed="false">
      <c r="A11" s="135"/>
      <c r="B11" s="78"/>
      <c r="C11" s="78"/>
      <c r="D11" s="77"/>
      <c r="E11" s="76"/>
    </row>
    <row r="12" customFormat="false" ht="13.2" hidden="true" customHeight="false" outlineLevel="0" collapsed="false">
      <c r="A12" s="135"/>
      <c r="B12" s="78"/>
      <c r="C12" s="78"/>
      <c r="D12" s="77"/>
      <c r="E12" s="76"/>
    </row>
    <row r="13" customFormat="false" ht="13.2" hidden="true" customHeight="false" outlineLevel="0" collapsed="false">
      <c r="A13" s="135"/>
      <c r="B13" s="78"/>
      <c r="C13" s="78"/>
      <c r="D13" s="77"/>
      <c r="E13" s="76"/>
    </row>
    <row r="14" customFormat="false" ht="13.2" hidden="true" customHeight="false" outlineLevel="0" collapsed="false">
      <c r="A14" s="135"/>
      <c r="B14" s="78"/>
      <c r="C14" s="78"/>
      <c r="D14" s="77"/>
      <c r="E14" s="76"/>
    </row>
    <row r="15" customFormat="false" ht="13.2" hidden="true" customHeight="false" outlineLevel="0" collapsed="false">
      <c r="A15" s="135"/>
      <c r="B15" s="78"/>
      <c r="C15" s="78"/>
      <c r="D15" s="77"/>
      <c r="E15" s="76"/>
    </row>
    <row r="16" customFormat="false" ht="13.2" hidden="false" customHeight="false" outlineLevel="0" collapsed="false">
      <c r="A16" s="135" t="s">
        <v>205</v>
      </c>
      <c r="B16" s="78"/>
      <c r="C16" s="78"/>
      <c r="D16" s="77"/>
      <c r="E16" s="76"/>
    </row>
    <row r="17" customFormat="false" ht="18" hidden="false" customHeight="true" outlineLevel="0" collapsed="false">
      <c r="A17" s="78" t="s">
        <v>206</v>
      </c>
      <c r="B17" s="78"/>
      <c r="C17" s="78"/>
      <c r="D17" s="77"/>
      <c r="E17" s="76"/>
    </row>
    <row r="18" customFormat="false" ht="13.2" hidden="false" customHeight="false" outlineLevel="0" collapsed="false">
      <c r="A18" s="78" t="s">
        <v>207</v>
      </c>
      <c r="B18" s="78"/>
      <c r="C18" s="78"/>
      <c r="D18" s="77"/>
      <c r="E18" s="76"/>
    </row>
    <row r="19" customFormat="false" ht="13.2" hidden="false" customHeight="false" outlineLevel="0" collapsed="false">
      <c r="A19" s="78"/>
      <c r="B19" s="78"/>
      <c r="C19" s="78"/>
      <c r="D19" s="77"/>
      <c r="E19" s="76"/>
    </row>
    <row r="20" customFormat="false" ht="13.2" hidden="false" customHeight="false" outlineLevel="0" collapsed="false">
      <c r="A20" s="78" t="s">
        <v>208</v>
      </c>
      <c r="B20" s="78"/>
      <c r="C20" s="78"/>
      <c r="D20" s="77"/>
      <c r="E20" s="76"/>
    </row>
    <row r="21" customFormat="false" ht="13.2" hidden="true" customHeight="false" outlineLevel="0" collapsed="false">
      <c r="A21" s="78"/>
      <c r="B21" s="78"/>
      <c r="C21" s="78"/>
      <c r="D21" s="77"/>
      <c r="E21" s="76"/>
    </row>
    <row r="22" customFormat="false" ht="13.2" hidden="true" customHeight="false" outlineLevel="0" collapsed="false">
      <c r="A22" s="78"/>
      <c r="B22" s="78"/>
      <c r="C22" s="78"/>
      <c r="D22" s="77"/>
      <c r="E22" s="76"/>
    </row>
    <row r="23" customFormat="false" ht="13.2" hidden="true" customHeight="false" outlineLevel="0" collapsed="false">
      <c r="A23" s="78"/>
      <c r="B23" s="78"/>
      <c r="C23" s="78"/>
      <c r="D23" s="77"/>
      <c r="E23" s="76"/>
    </row>
    <row r="24" customFormat="false" ht="13.2" hidden="true" customHeight="false" outlineLevel="0" collapsed="false">
      <c r="A24" s="78"/>
      <c r="B24" s="78"/>
      <c r="C24" s="78"/>
      <c r="D24" s="77"/>
      <c r="E24" s="76"/>
    </row>
    <row r="25" customFormat="false" ht="13.2" hidden="true" customHeight="false" outlineLevel="0" collapsed="false">
      <c r="A25" s="78"/>
      <c r="B25" s="78"/>
      <c r="C25" s="78"/>
      <c r="D25" s="77"/>
      <c r="E25" s="76"/>
    </row>
    <row r="26" customFormat="false" ht="13.2" hidden="true" customHeight="false" outlineLevel="0" collapsed="false">
      <c r="A26" s="78"/>
      <c r="B26" s="78"/>
      <c r="C26" s="78"/>
      <c r="D26" s="77"/>
      <c r="E26" s="76"/>
    </row>
    <row r="27" customFormat="false" ht="13.2" hidden="true" customHeight="false" outlineLevel="0" collapsed="false">
      <c r="A27" s="78"/>
      <c r="B27" s="78"/>
      <c r="C27" s="78"/>
      <c r="D27" s="77"/>
      <c r="E27" s="76"/>
    </row>
    <row r="28" customFormat="false" ht="13.2" hidden="false" customHeight="false" outlineLevel="0" collapsed="false">
      <c r="A28" s="78"/>
      <c r="B28" s="78"/>
      <c r="C28" s="78"/>
      <c r="D28" s="77"/>
      <c r="E28" s="76"/>
    </row>
    <row r="29" customFormat="false" ht="13.2" hidden="false" customHeight="false" outlineLevel="0" collapsed="false">
      <c r="A29" s="78" t="s">
        <v>209</v>
      </c>
      <c r="B29" s="78"/>
      <c r="C29" s="78"/>
      <c r="D29" s="77"/>
      <c r="E29" s="76"/>
    </row>
    <row r="30" customFormat="false" ht="13.2" hidden="false" customHeight="false" outlineLevel="0" collapsed="false">
      <c r="A30" s="78"/>
      <c r="B30" s="78"/>
      <c r="C30" s="78"/>
      <c r="D30" s="77"/>
      <c r="E30" s="76"/>
    </row>
    <row r="31" customFormat="false" ht="13.2" hidden="false" customHeight="false" outlineLevel="0" collapsed="false">
      <c r="A31" s="78" t="s">
        <v>210</v>
      </c>
      <c r="B31" s="78"/>
      <c r="C31" s="78"/>
      <c r="D31" s="77"/>
      <c r="E31" s="76"/>
    </row>
    <row r="32" customFormat="false" ht="13.2" hidden="false" customHeight="false" outlineLevel="0" collapsed="false">
      <c r="A32" s="78"/>
      <c r="B32" s="78"/>
      <c r="C32" s="78"/>
      <c r="D32" s="77"/>
      <c r="E32" s="76"/>
    </row>
    <row r="33" customFormat="false" ht="13.2" hidden="true" customHeight="false" outlineLevel="0" collapsed="false">
      <c r="A33" s="78"/>
      <c r="B33" s="78"/>
      <c r="C33" s="78"/>
      <c r="D33" s="77"/>
      <c r="E33" s="76"/>
    </row>
    <row r="34" customFormat="false" ht="13.2" hidden="true" customHeight="false" outlineLevel="0" collapsed="false">
      <c r="A34" s="78"/>
      <c r="B34" s="78"/>
      <c r="C34" s="78"/>
      <c r="D34" s="77"/>
      <c r="E34" s="76"/>
    </row>
    <row r="35" customFormat="false" ht="13.2" hidden="true" customHeight="false" outlineLevel="0" collapsed="false">
      <c r="A35" s="78"/>
      <c r="B35" s="78"/>
      <c r="C35" s="78"/>
      <c r="D35" s="77"/>
      <c r="E35" s="76"/>
    </row>
    <row r="36" customFormat="false" ht="13.2" hidden="true" customHeight="false" outlineLevel="0" collapsed="false">
      <c r="A36" s="78"/>
      <c r="B36" s="78"/>
      <c r="C36" s="78"/>
      <c r="D36" s="77"/>
      <c r="E36" s="76"/>
    </row>
    <row r="37" customFormat="false" ht="13.2" hidden="true" customHeight="false" outlineLevel="0" collapsed="false">
      <c r="A37" s="78"/>
      <c r="B37" s="78"/>
      <c r="C37" s="78"/>
      <c r="D37" s="77"/>
      <c r="E37" s="76"/>
    </row>
    <row r="38" customFormat="false" ht="13.2" hidden="true" customHeight="false" outlineLevel="0" collapsed="false">
      <c r="A38" s="78"/>
      <c r="B38" s="78"/>
      <c r="C38" s="78"/>
      <c r="D38" s="77"/>
      <c r="E38" s="76"/>
    </row>
    <row r="39" customFormat="false" ht="13.2" hidden="true" customHeight="false" outlineLevel="0" collapsed="false">
      <c r="A39" s="78"/>
      <c r="B39" s="78"/>
      <c r="C39" s="78"/>
      <c r="D39" s="77"/>
      <c r="E39" s="76"/>
    </row>
    <row r="40" customFormat="false" ht="13.2" hidden="false" customHeight="false" outlineLevel="0" collapsed="false">
      <c r="A40" s="78" t="s">
        <v>211</v>
      </c>
      <c r="B40" s="78"/>
      <c r="C40" s="78"/>
      <c r="D40" s="77"/>
      <c r="E40" s="76"/>
    </row>
    <row r="41" customFormat="false" ht="13.2" hidden="false" customHeight="false" outlineLevel="0" collapsed="false">
      <c r="A41" s="78"/>
      <c r="B41" s="78"/>
      <c r="C41" s="78"/>
      <c r="D41" s="77"/>
      <c r="E41" s="76"/>
    </row>
    <row r="42" customFormat="false" ht="13.2" hidden="false" customHeight="false" outlineLevel="0" collapsed="false">
      <c r="A42" s="78" t="s">
        <v>212</v>
      </c>
      <c r="B42" s="78"/>
      <c r="C42" s="78"/>
      <c r="D42" s="77"/>
      <c r="E42" s="76"/>
    </row>
    <row r="43" customFormat="false" ht="13.2" hidden="false" customHeight="false" outlineLevel="0" collapsed="false">
      <c r="A43" s="78"/>
      <c r="B43" s="78"/>
      <c r="C43" s="78"/>
      <c r="D43" s="77"/>
      <c r="E43" s="76"/>
    </row>
    <row r="44" customFormat="false" ht="13.2" hidden="false" customHeight="false" outlineLevel="0" collapsed="false">
      <c r="A44" s="78" t="s">
        <v>213</v>
      </c>
      <c r="B44" s="78"/>
      <c r="C44" s="78"/>
      <c r="D44" s="77"/>
      <c r="E44" s="76"/>
    </row>
    <row r="45" customFormat="false" ht="13.2" hidden="true" customHeight="false" outlineLevel="0" collapsed="false">
      <c r="A45" s="78"/>
      <c r="B45" s="78"/>
      <c r="C45" s="78"/>
      <c r="D45" s="77"/>
      <c r="E45" s="76"/>
    </row>
    <row r="46" customFormat="false" ht="13.2" hidden="true" customHeight="false" outlineLevel="0" collapsed="false">
      <c r="A46" s="78"/>
      <c r="B46" s="78"/>
      <c r="C46" s="78"/>
      <c r="D46" s="77"/>
      <c r="E46" s="76"/>
    </row>
    <row r="47" customFormat="false" ht="13.2" hidden="true" customHeight="false" outlineLevel="0" collapsed="false">
      <c r="A47" s="78"/>
      <c r="B47" s="78"/>
      <c r="C47" s="78"/>
      <c r="D47" s="77"/>
      <c r="E47" s="76"/>
    </row>
    <row r="48" customFormat="false" ht="13.2" hidden="true" customHeight="false" outlineLevel="0" collapsed="false">
      <c r="A48" s="78"/>
      <c r="B48" s="78"/>
      <c r="C48" s="78"/>
      <c r="D48" s="77"/>
      <c r="E48" s="76"/>
    </row>
    <row r="49" customFormat="false" ht="13.2" hidden="true" customHeight="false" outlineLevel="0" collapsed="false">
      <c r="A49" s="78"/>
      <c r="B49" s="78"/>
      <c r="C49" s="78"/>
      <c r="D49" s="77"/>
      <c r="E49" s="76"/>
    </row>
    <row r="50" customFormat="false" ht="13.2" hidden="true" customHeight="false" outlineLevel="0" collapsed="false">
      <c r="A50" s="78"/>
      <c r="B50" s="78"/>
      <c r="C50" s="78"/>
      <c r="D50" s="77"/>
      <c r="E50" s="76"/>
    </row>
    <row r="51" customFormat="false" ht="13.2" hidden="true" customHeight="false" outlineLevel="0" collapsed="false">
      <c r="A51" s="78"/>
      <c r="B51" s="78"/>
      <c r="C51" s="78"/>
      <c r="D51" s="77"/>
      <c r="E51" s="76"/>
    </row>
    <row r="52" customFormat="false" ht="13.2" hidden="false" customHeight="false" outlineLevel="0" collapsed="false">
      <c r="A52" s="78"/>
      <c r="B52" s="78"/>
      <c r="C52" s="78"/>
      <c r="D52" s="77"/>
      <c r="E52" s="76"/>
    </row>
    <row r="53" customFormat="false" ht="13.2" hidden="false" customHeight="false" outlineLevel="0" collapsed="false">
      <c r="A53" s="78" t="s">
        <v>214</v>
      </c>
      <c r="B53" s="78"/>
      <c r="C53" s="78"/>
      <c r="D53" s="77"/>
      <c r="E53" s="76"/>
    </row>
    <row r="54" customFormat="false" ht="13.2" hidden="false" customHeight="false" outlineLevel="0" collapsed="false">
      <c r="A54" s="78"/>
      <c r="B54" s="78"/>
      <c r="C54" s="78"/>
      <c r="D54" s="77"/>
      <c r="E54" s="76"/>
    </row>
    <row r="55" customFormat="false" ht="13.2" hidden="false" customHeight="false" outlineLevel="0" collapsed="false">
      <c r="A55" s="78" t="s">
        <v>215</v>
      </c>
      <c r="B55" s="78"/>
      <c r="C55" s="78"/>
      <c r="D55" s="77"/>
      <c r="E55" s="76"/>
    </row>
    <row r="56" customFormat="false" ht="13.2" hidden="false" customHeight="false" outlineLevel="0" collapsed="false">
      <c r="A56" s="78"/>
      <c r="B56" s="78"/>
      <c r="C56" s="78"/>
      <c r="D56" s="77"/>
      <c r="E56" s="76"/>
    </row>
    <row r="57" customFormat="false" ht="13.2" hidden="true" customHeight="false" outlineLevel="0" collapsed="false">
      <c r="A57" s="78"/>
      <c r="B57" s="78"/>
      <c r="C57" s="78"/>
      <c r="D57" s="77"/>
      <c r="E57" s="76"/>
    </row>
    <row r="58" customFormat="false" ht="13.2" hidden="true" customHeight="false" outlineLevel="0" collapsed="false">
      <c r="A58" s="78"/>
      <c r="B58" s="78"/>
      <c r="C58" s="78"/>
      <c r="D58" s="77"/>
      <c r="E58" s="76"/>
    </row>
    <row r="59" customFormat="false" ht="13.2" hidden="true" customHeight="false" outlineLevel="0" collapsed="false">
      <c r="A59" s="78"/>
      <c r="B59" s="78"/>
      <c r="C59" s="78"/>
      <c r="D59" s="77"/>
      <c r="E59" s="76"/>
    </row>
    <row r="60" customFormat="false" ht="13.2" hidden="true" customHeight="false" outlineLevel="0" collapsed="false">
      <c r="A60" s="78"/>
      <c r="B60" s="78"/>
      <c r="C60" s="78"/>
      <c r="D60" s="77"/>
      <c r="E60" s="76"/>
    </row>
    <row r="61" customFormat="false" ht="13.2" hidden="true" customHeight="false" outlineLevel="0" collapsed="false">
      <c r="A61" s="78"/>
      <c r="B61" s="78"/>
      <c r="C61" s="78"/>
      <c r="D61" s="77"/>
      <c r="E61" s="76"/>
    </row>
    <row r="62" customFormat="false" ht="13.2" hidden="true" customHeight="false" outlineLevel="0" collapsed="false">
      <c r="A62" s="78"/>
      <c r="B62" s="78"/>
      <c r="C62" s="78"/>
      <c r="D62" s="77"/>
      <c r="E62" s="76"/>
    </row>
    <row r="63" customFormat="false" ht="13.2" hidden="true" customHeight="false" outlineLevel="0" collapsed="false">
      <c r="A63" s="78"/>
      <c r="B63" s="78"/>
      <c r="C63" s="78"/>
      <c r="D63" s="77"/>
      <c r="E63" s="76"/>
    </row>
    <row r="64" customFormat="false" ht="13.2" hidden="false" customHeight="false" outlineLevel="0" collapsed="false">
      <c r="A64" s="78" t="s">
        <v>216</v>
      </c>
      <c r="B64" s="78"/>
      <c r="C64" s="78"/>
      <c r="D64" s="77"/>
      <c r="E64" s="76"/>
    </row>
    <row r="65" customFormat="false" ht="13.2" hidden="false" customHeight="false" outlineLevel="0" collapsed="false">
      <c r="A65" s="78"/>
      <c r="B65" s="78"/>
      <c r="C65" s="78"/>
      <c r="D65" s="77"/>
      <c r="E65" s="76"/>
    </row>
    <row r="66" customFormat="false" ht="13.2" hidden="false" customHeight="false" outlineLevel="0" collapsed="false">
      <c r="A66" s="78"/>
      <c r="B66" s="78"/>
      <c r="C66" s="78"/>
      <c r="D66" s="77"/>
      <c r="E66" s="76"/>
    </row>
    <row r="67" customFormat="false" ht="13.2" hidden="false" customHeight="false" outlineLevel="0" collapsed="false">
      <c r="A67" s="78" t="s">
        <v>217</v>
      </c>
      <c r="B67" s="78"/>
      <c r="C67" s="78"/>
      <c r="D67" s="77"/>
      <c r="E67" s="76"/>
    </row>
    <row r="68" customFormat="false" ht="13.2" hidden="false" customHeight="false" outlineLevel="0" collapsed="false">
      <c r="A68" s="78" t="s">
        <v>218</v>
      </c>
      <c r="B68" s="78"/>
      <c r="C68" s="78"/>
      <c r="D68" s="77"/>
      <c r="E68" s="76"/>
    </row>
    <row r="69" customFormat="false" ht="13.2" hidden="true" customHeight="false" outlineLevel="0" collapsed="false">
      <c r="A69" s="78"/>
      <c r="B69" s="78"/>
      <c r="C69" s="78"/>
      <c r="D69" s="77"/>
      <c r="E69" s="76"/>
    </row>
    <row r="70" customFormat="false" ht="13.2" hidden="true" customHeight="false" outlineLevel="0" collapsed="false">
      <c r="A70" s="78"/>
      <c r="B70" s="78"/>
      <c r="C70" s="78"/>
      <c r="D70" s="77"/>
      <c r="E70" s="76"/>
    </row>
    <row r="71" customFormat="false" ht="13.2" hidden="true" customHeight="false" outlineLevel="0" collapsed="false">
      <c r="A71" s="78"/>
      <c r="B71" s="78"/>
      <c r="C71" s="78"/>
      <c r="D71" s="77"/>
      <c r="E71" s="76"/>
    </row>
    <row r="72" customFormat="false" ht="13.2" hidden="true" customHeight="false" outlineLevel="0" collapsed="false">
      <c r="A72" s="78"/>
      <c r="B72" s="78"/>
      <c r="C72" s="78"/>
      <c r="D72" s="77"/>
      <c r="E72" s="76"/>
    </row>
    <row r="73" customFormat="false" ht="13.2" hidden="true" customHeight="false" outlineLevel="0" collapsed="false">
      <c r="A73" s="78"/>
      <c r="B73" s="78"/>
      <c r="C73" s="78"/>
      <c r="D73" s="77"/>
      <c r="E73" s="76"/>
    </row>
    <row r="74" customFormat="false" ht="13.2" hidden="true" customHeight="false" outlineLevel="0" collapsed="false">
      <c r="A74" s="78"/>
      <c r="B74" s="78"/>
      <c r="C74" s="78"/>
      <c r="D74" s="77"/>
      <c r="E74" s="76"/>
    </row>
    <row r="75" customFormat="false" ht="13.2" hidden="true" customHeight="false" outlineLevel="0" collapsed="false">
      <c r="A75" s="78"/>
      <c r="B75" s="78"/>
      <c r="C75" s="78"/>
      <c r="D75" s="77"/>
      <c r="E75" s="76"/>
    </row>
    <row r="76" customFormat="false" ht="13.2" hidden="false" customHeight="false" outlineLevel="0" collapsed="false">
      <c r="A76" s="78" t="s">
        <v>219</v>
      </c>
      <c r="B76" s="78"/>
      <c r="C76" s="78"/>
      <c r="D76" s="77"/>
      <c r="E76" s="76"/>
    </row>
    <row r="77" customFormat="false" ht="13.2" hidden="false" customHeight="false" outlineLevel="0" collapsed="false">
      <c r="A77" s="78"/>
      <c r="B77" s="78"/>
      <c r="C77" s="78"/>
      <c r="D77" s="77"/>
      <c r="E77" s="76"/>
    </row>
    <row r="78" customFormat="false" ht="13.2" hidden="false" customHeight="false" outlineLevel="0" collapsed="false">
      <c r="A78" s="78" t="s">
        <v>220</v>
      </c>
      <c r="B78" s="78"/>
      <c r="C78" s="78"/>
      <c r="D78" s="77"/>
      <c r="E78" s="76"/>
    </row>
    <row r="79" customFormat="false" ht="13.2" hidden="false" customHeight="false" outlineLevel="0" collapsed="false">
      <c r="A79" s="78"/>
      <c r="B79" s="78"/>
      <c r="C79" s="78"/>
      <c r="D79" s="77"/>
      <c r="E79" s="76"/>
    </row>
    <row r="80" customFormat="false" ht="13.2" hidden="false" customHeight="false" outlineLevel="0" collapsed="false">
      <c r="A80" s="78" t="n">
        <v>1</v>
      </c>
      <c r="B80" s="96" t="s">
        <v>221</v>
      </c>
      <c r="C80" s="228"/>
      <c r="D80" s="147"/>
      <c r="E80" s="229"/>
      <c r="F80" s="230"/>
    </row>
    <row r="81" customFormat="false" ht="13.2" hidden="true" customHeight="false" outlineLevel="0" collapsed="false">
      <c r="A81" s="78"/>
      <c r="B81" s="96"/>
      <c r="C81" s="228"/>
      <c r="D81" s="147"/>
      <c r="E81" s="229"/>
      <c r="F81" s="230"/>
    </row>
    <row r="82" customFormat="false" ht="13.2" hidden="true" customHeight="false" outlineLevel="0" collapsed="false">
      <c r="A82" s="78"/>
      <c r="B82" s="96"/>
      <c r="C82" s="228"/>
      <c r="D82" s="147"/>
      <c r="E82" s="229"/>
      <c r="F82" s="230"/>
    </row>
    <row r="83" customFormat="false" ht="13.2" hidden="true" customHeight="false" outlineLevel="0" collapsed="false">
      <c r="A83" s="78"/>
      <c r="B83" s="96"/>
      <c r="C83" s="228"/>
      <c r="D83" s="147"/>
      <c r="E83" s="229"/>
      <c r="F83" s="230"/>
    </row>
    <row r="84" customFormat="false" ht="13.2" hidden="true" customHeight="false" outlineLevel="0" collapsed="false">
      <c r="A84" s="78"/>
      <c r="B84" s="96"/>
      <c r="C84" s="228"/>
      <c r="D84" s="147"/>
      <c r="E84" s="229"/>
      <c r="F84" s="230"/>
    </row>
    <row r="85" customFormat="false" ht="13.2" hidden="true" customHeight="false" outlineLevel="0" collapsed="false">
      <c r="A85" s="78"/>
      <c r="B85" s="96"/>
      <c r="C85" s="228"/>
      <c r="D85" s="147"/>
      <c r="E85" s="229"/>
      <c r="F85" s="230"/>
    </row>
    <row r="86" customFormat="false" ht="13.2" hidden="true" customHeight="false" outlineLevel="0" collapsed="false">
      <c r="A86" s="78"/>
      <c r="B86" s="96"/>
      <c r="C86" s="228"/>
      <c r="D86" s="147"/>
      <c r="E86" s="229"/>
      <c r="F86" s="230"/>
    </row>
    <row r="87" customFormat="false" ht="13.2" hidden="true" customHeight="false" outlineLevel="0" collapsed="false">
      <c r="A87" s="78"/>
      <c r="B87" s="96"/>
      <c r="C87" s="228"/>
      <c r="D87" s="147"/>
      <c r="E87" s="229"/>
      <c r="F87" s="230"/>
    </row>
    <row r="88" customFormat="false" ht="13.2" hidden="false" customHeight="false" outlineLevel="0" collapsed="false">
      <c r="A88" s="78"/>
      <c r="B88" s="78"/>
      <c r="C88" s="146"/>
      <c r="D88" s="147"/>
      <c r="E88" s="229"/>
      <c r="F88" s="76"/>
    </row>
    <row r="89" customFormat="false" ht="13.2" hidden="false" customHeight="false" outlineLevel="0" collapsed="false">
      <c r="A89" s="78"/>
      <c r="B89" s="78" t="s">
        <v>222</v>
      </c>
      <c r="C89" s="146"/>
      <c r="D89" s="147"/>
      <c r="E89" s="231"/>
      <c r="F89" s="76"/>
    </row>
    <row r="90" customFormat="false" ht="13.2" hidden="false" customHeight="false" outlineLevel="0" collapsed="false">
      <c r="A90" s="78"/>
      <c r="B90" s="78" t="s">
        <v>223</v>
      </c>
      <c r="C90" s="146"/>
      <c r="D90" s="147"/>
      <c r="E90" s="231"/>
      <c r="F90" s="76"/>
    </row>
    <row r="91" customFormat="false" ht="13.2" hidden="false" customHeight="false" outlineLevel="0" collapsed="false">
      <c r="A91" s="78"/>
      <c r="B91" s="78" t="s">
        <v>224</v>
      </c>
      <c r="C91" s="146"/>
      <c r="D91" s="147"/>
      <c r="E91" s="231"/>
      <c r="F91" s="76"/>
    </row>
    <row r="92" customFormat="false" ht="13.2" hidden="false" customHeight="false" outlineLevel="0" collapsed="false">
      <c r="A92" s="78"/>
      <c r="B92" s="78" t="s">
        <v>225</v>
      </c>
      <c r="C92" s="146"/>
      <c r="D92" s="147"/>
      <c r="E92" s="231"/>
      <c r="F92" s="76"/>
    </row>
    <row r="93" customFormat="false" ht="13.2" hidden="true" customHeight="false" outlineLevel="0" collapsed="false">
      <c r="A93" s="78"/>
      <c r="B93" s="78"/>
      <c r="C93" s="146"/>
      <c r="D93" s="147"/>
      <c r="E93" s="232"/>
      <c r="F93" s="76"/>
    </row>
    <row r="94" customFormat="false" ht="13.2" hidden="true" customHeight="false" outlineLevel="0" collapsed="false">
      <c r="A94" s="78"/>
      <c r="B94" s="78"/>
      <c r="C94" s="146"/>
      <c r="D94" s="147"/>
      <c r="E94" s="232"/>
      <c r="F94" s="76"/>
    </row>
    <row r="95" customFormat="false" ht="13.2" hidden="true" customHeight="false" outlineLevel="0" collapsed="false">
      <c r="A95" s="78"/>
      <c r="B95" s="78"/>
      <c r="C95" s="146"/>
      <c r="D95" s="147"/>
      <c r="E95" s="232"/>
      <c r="F95" s="76"/>
    </row>
    <row r="96" customFormat="false" ht="13.2" hidden="true" customHeight="false" outlineLevel="0" collapsed="false">
      <c r="A96" s="78"/>
      <c r="B96" s="78"/>
      <c r="C96" s="146"/>
      <c r="D96" s="147"/>
      <c r="E96" s="232"/>
      <c r="F96" s="76"/>
    </row>
    <row r="97" customFormat="false" ht="13.2" hidden="true" customHeight="false" outlineLevel="0" collapsed="false">
      <c r="A97" s="78"/>
      <c r="B97" s="78"/>
      <c r="C97" s="146"/>
      <c r="D97" s="147"/>
      <c r="E97" s="232"/>
      <c r="F97" s="76"/>
    </row>
    <row r="98" customFormat="false" ht="13.2" hidden="true" customHeight="false" outlineLevel="0" collapsed="false">
      <c r="A98" s="78"/>
      <c r="B98" s="78"/>
      <c r="C98" s="146"/>
      <c r="D98" s="147"/>
      <c r="E98" s="232"/>
      <c r="F98" s="76"/>
    </row>
    <row r="99" customFormat="false" ht="13.2" hidden="true" customHeight="false" outlineLevel="0" collapsed="false">
      <c r="A99" s="78"/>
      <c r="B99" s="78"/>
      <c r="C99" s="146"/>
      <c r="D99" s="147"/>
      <c r="E99" s="232"/>
      <c r="F99" s="76"/>
    </row>
    <row r="100" customFormat="false" ht="13.8" hidden="false" customHeight="false" outlineLevel="0" collapsed="false">
      <c r="A100" s="78"/>
      <c r="B100" s="78"/>
      <c r="C100" s="146"/>
      <c r="D100" s="147"/>
      <c r="E100" s="232"/>
      <c r="F100" s="76"/>
    </row>
    <row r="101" customFormat="false" ht="13.8" hidden="false" customHeight="false" outlineLevel="0" collapsed="false">
      <c r="A101" s="78"/>
      <c r="B101" s="78" t="s">
        <v>226</v>
      </c>
      <c r="C101" s="146"/>
      <c r="D101" s="147"/>
      <c r="E101" s="177"/>
      <c r="F101" s="106" t="n">
        <v>7.01</v>
      </c>
      <c r="G101" s="107" t="str">
        <f aca="false">IF(E101=ROUNDDOWN(E101,H101),"","Please round to "&amp;H101&amp;" places, =round(##/##,"&amp;H101&amp;")")</f>
        <v/>
      </c>
      <c r="H101" s="156" t="n">
        <v>0</v>
      </c>
    </row>
    <row r="102" customFormat="false" ht="13.2" hidden="false" customHeight="false" outlineLevel="0" collapsed="false">
      <c r="A102" s="78"/>
      <c r="B102" s="78"/>
      <c r="C102" s="78"/>
      <c r="D102" s="77"/>
    </row>
    <row r="103" customFormat="false" ht="13.2" hidden="false" customHeight="false" outlineLevel="0" collapsed="false">
      <c r="A103" s="159"/>
      <c r="B103" s="159"/>
      <c r="C103" s="185"/>
      <c r="D103" s="170"/>
    </row>
    <row r="104" customFormat="false" ht="13.2" hidden="false" customHeight="false" outlineLevel="0" collapsed="false">
      <c r="A104" s="159"/>
      <c r="B104" s="159"/>
      <c r="C104" s="185"/>
      <c r="D104" s="170"/>
    </row>
    <row r="105" customFormat="false" ht="13.2" hidden="true" customHeight="false" outlineLevel="0" collapsed="false">
      <c r="A105" s="159"/>
      <c r="B105" s="159"/>
      <c r="C105" s="185"/>
      <c r="D105" s="170"/>
    </row>
    <row r="106" customFormat="false" ht="13.2" hidden="true" customHeight="false" outlineLevel="0" collapsed="false">
      <c r="A106" s="159"/>
      <c r="B106" s="159"/>
      <c r="C106" s="185"/>
      <c r="D106" s="170"/>
    </row>
    <row r="107" customFormat="false" ht="13.2" hidden="true" customHeight="false" outlineLevel="0" collapsed="false">
      <c r="A107" s="159"/>
      <c r="B107" s="159"/>
      <c r="C107" s="185"/>
      <c r="D107" s="170"/>
    </row>
    <row r="108" customFormat="false" ht="13.2" hidden="true" customHeight="false" outlineLevel="0" collapsed="false">
      <c r="A108" s="159"/>
      <c r="B108" s="159"/>
      <c r="C108" s="185"/>
      <c r="D108" s="170"/>
    </row>
    <row r="109" customFormat="false" ht="13.2" hidden="true" customHeight="false" outlineLevel="0" collapsed="false">
      <c r="A109" s="159"/>
      <c r="B109" s="159"/>
      <c r="C109" s="185"/>
      <c r="D109" s="170"/>
    </row>
    <row r="110" customFormat="false" ht="13.2" hidden="true" customHeight="false" outlineLevel="0" collapsed="false">
      <c r="A110" s="159"/>
      <c r="B110" s="159"/>
      <c r="C110" s="185"/>
      <c r="D110" s="170"/>
    </row>
    <row r="111" customFormat="false" ht="13.2" hidden="true" customHeight="false" outlineLevel="0" collapsed="false">
      <c r="A111" s="159"/>
      <c r="B111" s="159"/>
      <c r="C111" s="185"/>
      <c r="D111" s="170"/>
    </row>
    <row r="112" customFormat="false" ht="13.2" hidden="false" customHeight="false" outlineLevel="0" collapsed="false">
      <c r="A112" s="159"/>
      <c r="B112" s="159"/>
      <c r="C112" s="185"/>
      <c r="D112" s="170"/>
    </row>
    <row r="113" customFormat="false" ht="13.2" hidden="false" customHeight="false" outlineLevel="0" collapsed="false">
      <c r="A113" s="159"/>
      <c r="B113" s="159"/>
      <c r="C113" s="185"/>
      <c r="D113" s="170"/>
    </row>
    <row r="114" customFormat="false" ht="13.2" hidden="false" customHeight="false" outlineLevel="0" collapsed="false">
      <c r="A114" s="159"/>
      <c r="B114" s="159"/>
      <c r="C114" s="185"/>
      <c r="D114" s="170"/>
    </row>
    <row r="115" customFormat="false" ht="13.2" hidden="false" customHeight="false" outlineLevel="0" collapsed="false">
      <c r="A115" s="159"/>
      <c r="B115" s="159"/>
      <c r="C115" s="185"/>
      <c r="D115" s="170"/>
    </row>
    <row r="116" customFormat="false" ht="13.2" hidden="false" customHeight="false" outlineLevel="0" collapsed="false">
      <c r="A116" s="159"/>
      <c r="B116" s="159"/>
      <c r="C116" s="185"/>
      <c r="D116" s="170"/>
    </row>
  </sheetData>
  <sheetProtection sheet="true" password="d7e1" objects="true" scenarios="true"/>
  <mergeCells count="1">
    <mergeCell ref="A6:D6"/>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10-10-31T22:35:23Z</cp:lastPrinted>
  <dcterms:modified xsi:type="dcterms:W3CDTF">2018-03-13T20:05:20Z</dcterms:modified>
  <cp:revision>0</cp:revision>
  <dc:subject/>
  <dc:title/>
</cp:coreProperties>
</file>